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contract" sheetId="1" state="visible" r:id="rId2"/>
  </sheets>
  <definedNames>
    <definedName function="false" hidden="false" localSheetId="0" name="_xlnm.Print_Area" vbProcedure="false">'valori contract'!$A$1:$AG$43</definedName>
    <definedName function="false" hidden="false" localSheetId="0" name="_xlnm.Print_Titles" vbProcedure="false">'valori contract'!$6:$6</definedName>
    <definedName function="false" hidden="false" name="Excel_BuiltIn_Print_Area_1_1" vbProcedure="false">'valori contract'!$A$1:$B$33</definedName>
    <definedName function="false" hidden="false" name="Excel_BuiltIn_Print_Area_1_1_1" vbProcedure="false">'valori contract'!$A$1:$B$33</definedName>
    <definedName function="false" hidden="false" name="Excel_BuiltIn_Print_Area_1_1_1_1" vbProcedure="false">'valori contract'!$A$1:$B$33</definedName>
    <definedName function="false" hidden="false" localSheetId="0" name="Excel_BuiltIn__FilterDatabase" vbProcedure="false">'valori contract'!$A$7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SITUATIA VALORILOR DE CONTRACT 2023</t>
  </si>
  <si>
    <t xml:space="preserve">LABORATOR ANALIZE MEDICALE</t>
  </si>
  <si>
    <t xml:space="preserve">Nr. crt.</t>
  </si>
  <si>
    <t xml:space="preserve">Denumire furnizor</t>
  </si>
  <si>
    <t xml:space="preserve">Nr. CONTRACT</t>
  </si>
  <si>
    <t xml:space="preserve">IANUARIE 2023 (VALIDAT)</t>
  </si>
  <si>
    <t xml:space="preserve">MONITORIZARE DECEMBRIE 2022</t>
  </si>
  <si>
    <t xml:space="preserve">FEBRUARIE 2023 (VALIDAT)</t>
  </si>
  <si>
    <t xml:space="preserve">MARTIE 2023 (VALIDAT)</t>
  </si>
  <si>
    <t xml:space="preserve">MONITORIZARE IANUARIE 2023</t>
  </si>
  <si>
    <t xml:space="preserve">MONITORIZARE FEBRUARIE 2023</t>
  </si>
  <si>
    <t xml:space="preserve">TOTAL TRIM.I 2023</t>
  </si>
  <si>
    <t xml:space="preserve">TOTAL TRIM.I 2023 CU MONITORIZARE</t>
  </si>
  <si>
    <t xml:space="preserve">APRILIE 2023  (VALIDAT)</t>
  </si>
  <si>
    <t xml:space="preserve">MONITORIZARE MARTIE 2023</t>
  </si>
  <si>
    <t xml:space="preserve">MAI 2023 (VALIDAT)</t>
  </si>
  <si>
    <t xml:space="preserve">MONITORIZARE APRILIE 2023</t>
  </si>
  <si>
    <t xml:space="preserve">IUNIE 2023  (VALIDAT)</t>
  </si>
  <si>
    <t xml:space="preserve">MONITORIZARE MAI 2023</t>
  </si>
  <si>
    <t xml:space="preserve">TOTAL TRIM.II 2023</t>
  </si>
  <si>
    <t xml:space="preserve">TOTAL TRIM.II 2023 CU MONITORIZARE</t>
  </si>
  <si>
    <t xml:space="preserve">IULIE 2023 </t>
  </si>
  <si>
    <t xml:space="preserve">MONITORIZARE IUNIE 2023</t>
  </si>
  <si>
    <t xml:space="preserve">AUGUST 2023 </t>
  </si>
  <si>
    <t xml:space="preserve">MONITORIZARE IULIE 2023</t>
  </si>
  <si>
    <t xml:space="preserve">SEPTEMBRIE 2023 </t>
  </si>
  <si>
    <t xml:space="preserve">TOTAL TRIM.III 2023</t>
  </si>
  <si>
    <t xml:space="preserve">TOTAL TRIM.III 2023 CU MONITORIZARE</t>
  </si>
  <si>
    <t xml:space="preserve">OCTOMBRIE 2023</t>
  </si>
  <si>
    <t xml:space="preserve">NOIEMBRIE 2023</t>
  </si>
  <si>
    <t xml:space="preserve">DECEMBRIE 2023</t>
  </si>
  <si>
    <t xml:space="preserve">TRIM.IV 2023</t>
  </si>
  <si>
    <t xml:space="preserve">TOTAL 2023</t>
  </si>
  <si>
    <t xml:space="preserve">TOTAL 2023 MONITORIZARE</t>
  </si>
  <si>
    <t xml:space="preserve">TOTAL 2023 CU MONITORIZARE</t>
  </si>
  <si>
    <t xml:space="preserve">SC BIOEXPLOMED SRL</t>
  </si>
  <si>
    <t xml:space="preserve">III/01</t>
  </si>
  <si>
    <t xml:space="preserve">SC CENTRUL MEDICAL UNIREA SRL-PUNCT DE LUCRU CALEA SAGULUI</t>
  </si>
  <si>
    <t xml:space="preserve">III/02</t>
  </si>
  <si>
    <t xml:space="preserve">SC CENTRUL MEDICAL UNIREA SRL-PUNCT DE LUCRU STR.DEMETRIADE</t>
  </si>
  <si>
    <t xml:space="preserve">M.C. MEDICAL SRL</t>
  </si>
  <si>
    <t xml:space="preserve">III/05</t>
  </si>
  <si>
    <t xml:space="preserve">SC BIOHEM SRL </t>
  </si>
  <si>
    <t xml:space="preserve">III/06</t>
  </si>
  <si>
    <t xml:space="preserve">SC HIPERDIA SA</t>
  </si>
  <si>
    <t xml:space="preserve">III/07</t>
  </si>
  <si>
    <t xml:space="preserve">SC CLINICA SANTE SRL</t>
  </si>
  <si>
    <t xml:space="preserve">III/08</t>
  </si>
  <si>
    <t xml:space="preserve">SC MED LIFE SA</t>
  </si>
  <si>
    <t xml:space="preserve">III/11</t>
  </si>
  <si>
    <t xml:space="preserve">SCM CENTRUL DE DIAGNOSTIC SI MEDICINA DE FAMILIE DR. BACEAN</t>
  </si>
  <si>
    <t xml:space="preserve">III/12</t>
  </si>
  <si>
    <t xml:space="preserve">SC CENTRUL DE DIAGNOSTIC MEDICAL SRL</t>
  </si>
  <si>
    <t xml:space="preserve">III/13</t>
  </si>
  <si>
    <t xml:space="preserve">SC BIOCLINICA SA</t>
  </si>
  <si>
    <t xml:space="preserve">III/14</t>
  </si>
  <si>
    <t xml:space="preserve">SC MEDICIS SRL</t>
  </si>
  <si>
    <t xml:space="preserve">III/17</t>
  </si>
  <si>
    <t xml:space="preserve">LABORATOR CLINIC DR. BERCEANU</t>
  </si>
  <si>
    <t xml:space="preserve">III/19</t>
  </si>
  <si>
    <t xml:space="preserve">SC LABORATOR DE ANALIZE MEDICALE DR. NEGRU SRL</t>
  </si>
  <si>
    <t xml:space="preserve">III/22</t>
  </si>
  <si>
    <t xml:space="preserve">SC LABORDIAGNOSTICA SRL</t>
  </si>
  <si>
    <t xml:space="preserve">III/25</t>
  </si>
  <si>
    <t xml:space="preserve">SC SMART LAB DIAGNOSTICS SRL</t>
  </si>
  <si>
    <t xml:space="preserve">III/26</t>
  </si>
  <si>
    <t xml:space="preserve">SC SYNEVO ROMANIA SRL </t>
  </si>
  <si>
    <t xml:space="preserve">III/27</t>
  </si>
  <si>
    <t xml:space="preserve">LABORATOR CLINIC DR. BERCEANU SRL</t>
  </si>
  <si>
    <t xml:space="preserve">III/28</t>
  </si>
  <si>
    <t xml:space="preserve">SC BIODIM SRL</t>
  </si>
  <si>
    <t xml:space="preserve">III/29</t>
  </si>
  <si>
    <t xml:space="preserve">SC EXCELLAB SRL</t>
  </si>
  <si>
    <t xml:space="preserve">III/33</t>
  </si>
  <si>
    <t xml:space="preserve">SPITALUL CLINIC JUDETEAN DE URGENTA TIMISOARA</t>
  </si>
  <si>
    <t xml:space="preserve">III/35</t>
  </si>
  <si>
    <t xml:space="preserve">SPITALUL KARL DIEL JIMBOLIA</t>
  </si>
  <si>
    <t xml:space="preserve">III/37</t>
  </si>
  <si>
    <t xml:space="preserve">SPITALUL CLINIC MUNICIPAL TIMISOARA</t>
  </si>
  <si>
    <t xml:space="preserve">III/38</t>
  </si>
  <si>
    <t xml:space="preserve">SPITALUL CLINIC DE URGENTA PENTRU COPII LOUIS TURCANU TIMISOARA</t>
  </si>
  <si>
    <t xml:space="preserve">III/39</t>
  </si>
  <si>
    <t xml:space="preserve">SC CENTRUL MEDICAL DR. CEV SRL</t>
  </si>
  <si>
    <t xml:space="preserve">III/40</t>
  </si>
  <si>
    <t xml:space="preserve">SC MATERNA CARE SRL</t>
  </si>
  <si>
    <t xml:space="preserve">III/4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E36" activeCellId="0" sqref="E36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true" hidden="false" outlineLevel="0" max="9" min="8" style="1" width="18.56"/>
    <col collapsed="false" customWidth="true" hidden="false" outlineLevel="0" max="10" min="10" style="1" width="19.99"/>
    <col collapsed="false" customWidth="true" hidden="false" outlineLevel="0" max="11" min="11" style="1" width="19.56"/>
    <col collapsed="false" customWidth="true" hidden="false" outlineLevel="0" max="12" min="12" style="1" width="19.85"/>
    <col collapsed="false" customWidth="true" hidden="false" outlineLevel="0" max="13" min="13" style="1" width="19.7"/>
    <col collapsed="false" customWidth="true" hidden="false" outlineLevel="0" max="15" min="14" style="1" width="19.85"/>
    <col collapsed="false" customWidth="true" hidden="false" outlineLevel="0" max="17" min="16" style="1" width="18.99"/>
    <col collapsed="false" customWidth="true" hidden="false" outlineLevel="0" max="18" min="18" style="1" width="19.28"/>
    <col collapsed="false" customWidth="true" hidden="false" outlineLevel="0" max="30" min="19" style="1" width="19.56"/>
    <col collapsed="false" customWidth="true" hidden="false" outlineLevel="0" max="31" min="31" style="1" width="22.42"/>
    <col collapsed="false" customWidth="true" hidden="false" outlineLevel="0" max="32" min="32" style="1" width="19.7"/>
    <col collapsed="false" customWidth="true" hidden="false" outlineLevel="0" max="33" min="33" style="1" width="22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4" customFormat="tru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s="4" customFormat="true" ht="18.75" hidden="false" customHeight="false" outlineLevel="0" collapsed="false">
      <c r="A4" s="6"/>
      <c r="B4" s="7" t="s">
        <v>1</v>
      </c>
      <c r="C4" s="7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18.9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2" t="s">
        <v>27</v>
      </c>
      <c r="AA6" s="12" t="s">
        <v>28</v>
      </c>
      <c r="AB6" s="12" t="s">
        <v>29</v>
      </c>
      <c r="AC6" s="12" t="s">
        <v>30</v>
      </c>
      <c r="AD6" s="12" t="s">
        <v>31</v>
      </c>
      <c r="AE6" s="12" t="s">
        <v>32</v>
      </c>
      <c r="AF6" s="12" t="s">
        <v>33</v>
      </c>
      <c r="AG6" s="12" t="s">
        <v>34</v>
      </c>
    </row>
    <row r="7" s="13" customFormat="true" ht="57.75" hidden="false" customHeight="true" outlineLevel="0" collapsed="false">
      <c r="A7" s="14" t="n">
        <v>1</v>
      </c>
      <c r="B7" s="15" t="s">
        <v>35</v>
      </c>
      <c r="C7" s="16" t="s">
        <v>36</v>
      </c>
      <c r="D7" s="17" t="n">
        <v>36821.77</v>
      </c>
      <c r="E7" s="17" t="n">
        <v>0</v>
      </c>
      <c r="F7" s="17" t="n">
        <v>46705.22</v>
      </c>
      <c r="G7" s="17" t="n">
        <v>47255.06</v>
      </c>
      <c r="H7" s="17" t="n">
        <v>0</v>
      </c>
      <c r="I7" s="17" t="n">
        <v>0</v>
      </c>
      <c r="J7" s="17" t="n">
        <f aca="false">G7+F7+D7</f>
        <v>130782.05</v>
      </c>
      <c r="K7" s="17" t="n">
        <f aca="false">J7+E7+H7+I7</f>
        <v>130782.05</v>
      </c>
      <c r="L7" s="17" t="n">
        <v>47662.53</v>
      </c>
      <c r="M7" s="17" t="n">
        <v>232.6</v>
      </c>
      <c r="N7" s="17" t="n">
        <v>49100.3</v>
      </c>
      <c r="O7" s="17" t="n">
        <v>2120.42</v>
      </c>
      <c r="P7" s="17" t="n">
        <v>47192.75</v>
      </c>
      <c r="Q7" s="17" t="n">
        <v>976.01</v>
      </c>
      <c r="R7" s="17" t="n">
        <f aca="false">P7+N7+L7</f>
        <v>143955.58</v>
      </c>
      <c r="S7" s="17" t="n">
        <f aca="false">R7+M7+O7+Q7</f>
        <v>147284.61</v>
      </c>
      <c r="T7" s="17" t="n">
        <v>64764.98</v>
      </c>
      <c r="U7" s="17" t="n">
        <v>3498.16</v>
      </c>
      <c r="V7" s="17" t="n">
        <v>65850</v>
      </c>
      <c r="W7" s="17" t="n">
        <v>0</v>
      </c>
      <c r="X7" s="17" t="n">
        <v>64171.42</v>
      </c>
      <c r="Y7" s="17" t="n">
        <f aca="false">X7+V7+T7</f>
        <v>194786.4</v>
      </c>
      <c r="Z7" s="17" t="n">
        <f aca="false">Y7+U7+W7</f>
        <v>198284.56</v>
      </c>
      <c r="AA7" s="17" t="n">
        <v>58107.94</v>
      </c>
      <c r="AB7" s="17" t="n">
        <v>58107.94</v>
      </c>
      <c r="AC7" s="17" t="n">
        <v>29053.96</v>
      </c>
      <c r="AD7" s="17" t="n">
        <f aca="false">AA7+AB7+AC7</f>
        <v>145269.84</v>
      </c>
      <c r="AE7" s="17" t="n">
        <f aca="false">AD7+Y7+R7+J7</f>
        <v>614793.87</v>
      </c>
      <c r="AF7" s="17" t="n">
        <f aca="false">E7+H7+I7+M7+O7+Q7+U7+W7</f>
        <v>6827.19</v>
      </c>
      <c r="AG7" s="17" t="n">
        <f aca="false">AE7+AF7</f>
        <v>621621.06</v>
      </c>
    </row>
    <row r="8" s="18" customFormat="true" ht="57" hidden="false" customHeight="true" outlineLevel="0" collapsed="false">
      <c r="A8" s="14" t="n">
        <v>2</v>
      </c>
      <c r="B8" s="15" t="s">
        <v>37</v>
      </c>
      <c r="C8" s="16" t="s">
        <v>38</v>
      </c>
      <c r="D8" s="17" t="n">
        <v>85568.69</v>
      </c>
      <c r="E8" s="17" t="n">
        <v>6649.2</v>
      </c>
      <c r="F8" s="17" t="n">
        <v>77180.52</v>
      </c>
      <c r="G8" s="17" t="n">
        <v>80193.96</v>
      </c>
      <c r="H8" s="17" t="n">
        <v>12519.67</v>
      </c>
      <c r="I8" s="17" t="n">
        <v>17634.25</v>
      </c>
      <c r="J8" s="17" t="n">
        <f aca="false">G8+F8+D8</f>
        <v>242943.17</v>
      </c>
      <c r="K8" s="17" t="n">
        <f aca="false">J8+E8+H8+I8</f>
        <v>279746.29</v>
      </c>
      <c r="L8" s="17" t="n">
        <v>86361.03</v>
      </c>
      <c r="M8" s="17" t="n">
        <v>17799.28</v>
      </c>
      <c r="N8" s="17" t="n">
        <v>80456.35</v>
      </c>
      <c r="O8" s="17" t="n">
        <v>11248.31</v>
      </c>
      <c r="P8" s="17" t="n">
        <v>70705.41</v>
      </c>
      <c r="Q8" s="17" t="n">
        <v>20773.04</v>
      </c>
      <c r="R8" s="17" t="n">
        <f aca="false">P8+N8+L8</f>
        <v>237522.79</v>
      </c>
      <c r="S8" s="17" t="n">
        <f aca="false">R8+M8+O8+Q8</f>
        <v>287343.42</v>
      </c>
      <c r="T8" s="17" t="n">
        <v>87708.71</v>
      </c>
      <c r="U8" s="17" t="n">
        <v>15631.32</v>
      </c>
      <c r="V8" s="17" t="n">
        <v>80911.38</v>
      </c>
      <c r="W8" s="17" t="n">
        <v>13885.69</v>
      </c>
      <c r="X8" s="17" t="n">
        <v>71674.77</v>
      </c>
      <c r="Y8" s="17" t="n">
        <f aca="false">X8+V8+T8</f>
        <v>240294.86</v>
      </c>
      <c r="Z8" s="17" t="n">
        <f aca="false">Y8+U8+W8</f>
        <v>269811.87</v>
      </c>
      <c r="AA8" s="17" t="n">
        <v>71321.2</v>
      </c>
      <c r="AB8" s="17" t="n">
        <v>71321.2</v>
      </c>
      <c r="AC8" s="17" t="n">
        <v>35660.61</v>
      </c>
      <c r="AD8" s="17" t="n">
        <f aca="false">AA8+AB8+AC8</f>
        <v>178303.01</v>
      </c>
      <c r="AE8" s="17" t="n">
        <f aca="false">AD8+Y8+R8+J8</f>
        <v>899063.83</v>
      </c>
      <c r="AF8" s="17" t="n">
        <f aca="false">E8+H8+I8+M8+O8+Q8+U8+W8</f>
        <v>116140.76</v>
      </c>
      <c r="AG8" s="17" t="n">
        <f aca="false">AE8+AF8</f>
        <v>1015204.59</v>
      </c>
    </row>
    <row r="9" s="18" customFormat="true" ht="59.25" hidden="false" customHeight="true" outlineLevel="0" collapsed="false">
      <c r="A9" s="14" t="n">
        <v>2</v>
      </c>
      <c r="B9" s="15" t="s">
        <v>39</v>
      </c>
      <c r="C9" s="16" t="s">
        <v>38</v>
      </c>
      <c r="D9" s="17" t="n">
        <v>79812.33</v>
      </c>
      <c r="E9" s="17" t="n">
        <v>3518.37</v>
      </c>
      <c r="F9" s="17" t="n">
        <v>71988.46</v>
      </c>
      <c r="G9" s="17" t="n">
        <v>74803.31</v>
      </c>
      <c r="H9" s="17" t="n">
        <v>8060.8</v>
      </c>
      <c r="I9" s="17" t="n">
        <v>6293.91</v>
      </c>
      <c r="J9" s="17" t="n">
        <f aca="false">G9+F9+D9</f>
        <v>226604.1</v>
      </c>
      <c r="K9" s="17" t="n">
        <f aca="false">J9+E9+H9+I9</f>
        <v>244477.18</v>
      </c>
      <c r="L9" s="17" t="n">
        <v>80562.87</v>
      </c>
      <c r="M9" s="17" t="n">
        <v>5507.73</v>
      </c>
      <c r="N9" s="17" t="n">
        <v>73863.6</v>
      </c>
      <c r="O9" s="17" t="n">
        <v>5933.22</v>
      </c>
      <c r="P9" s="17" t="n">
        <v>64986.51</v>
      </c>
      <c r="Q9" s="17" t="n">
        <v>7974.09</v>
      </c>
      <c r="R9" s="17" t="n">
        <f aca="false">P9+N9+L9</f>
        <v>219412.98</v>
      </c>
      <c r="S9" s="17" t="n">
        <f aca="false">R9+M9+O9+Q9</f>
        <v>238828.02</v>
      </c>
      <c r="T9" s="17" t="n">
        <v>86258.1</v>
      </c>
      <c r="U9" s="17" t="n">
        <v>3919.43</v>
      </c>
      <c r="V9" s="17" t="n">
        <v>79462.8</v>
      </c>
      <c r="W9" s="17" t="n">
        <v>1809.53</v>
      </c>
      <c r="X9" s="17" t="n">
        <v>70536.71</v>
      </c>
      <c r="Y9" s="17" t="n">
        <f aca="false">X9+V9+T9</f>
        <v>236257.61</v>
      </c>
      <c r="Z9" s="17" t="n">
        <f aca="false">Y9+U9+W9</f>
        <v>241986.57</v>
      </c>
      <c r="AA9" s="17" t="n">
        <v>70188.77</v>
      </c>
      <c r="AB9" s="17" t="n">
        <v>70188.77</v>
      </c>
      <c r="AC9" s="17" t="n">
        <v>35094.38</v>
      </c>
      <c r="AD9" s="17" t="n">
        <f aca="false">AA9+AB9+AC9</f>
        <v>175471.92</v>
      </c>
      <c r="AE9" s="17" t="n">
        <f aca="false">AD9+Y9+R9+J9</f>
        <v>857746.61</v>
      </c>
      <c r="AF9" s="17" t="n">
        <f aca="false">E9+H9+I9+M9+O9+Q9+U9+W9</f>
        <v>43017.08</v>
      </c>
      <c r="AG9" s="17" t="n">
        <f aca="false">AE9+AF9</f>
        <v>900763.69</v>
      </c>
    </row>
    <row r="10" s="18" customFormat="true" ht="45" hidden="false" customHeight="true" outlineLevel="0" collapsed="false">
      <c r="A10" s="14" t="n">
        <v>3</v>
      </c>
      <c r="B10" s="15" t="s">
        <v>40</v>
      </c>
      <c r="C10" s="16" t="s">
        <v>41</v>
      </c>
      <c r="D10" s="17" t="n">
        <v>91748.34</v>
      </c>
      <c r="E10" s="17" t="n">
        <v>177.59</v>
      </c>
      <c r="F10" s="17" t="n">
        <v>99435.9</v>
      </c>
      <c r="G10" s="17" t="n">
        <v>94932.57</v>
      </c>
      <c r="H10" s="17" t="n">
        <v>708.45</v>
      </c>
      <c r="I10" s="17" t="n">
        <v>827.3</v>
      </c>
      <c r="J10" s="17" t="n">
        <f aca="false">G10+F10+D10</f>
        <v>286116.81</v>
      </c>
      <c r="K10" s="17" t="n">
        <f aca="false">J10+E10+H10+I10</f>
        <v>287830.15</v>
      </c>
      <c r="L10" s="17" t="n">
        <v>93047.47</v>
      </c>
      <c r="M10" s="17" t="n">
        <v>2414.08</v>
      </c>
      <c r="N10" s="17" t="n">
        <v>96055.19</v>
      </c>
      <c r="O10" s="17" t="n">
        <v>2219.38</v>
      </c>
      <c r="P10" s="17" t="n">
        <v>92019.74</v>
      </c>
      <c r="Q10" s="17" t="n">
        <v>2290.32</v>
      </c>
      <c r="R10" s="17" t="n">
        <f aca="false">P10+N10+L10</f>
        <v>281122.4</v>
      </c>
      <c r="S10" s="17" t="n">
        <f aca="false">R10+M10+O10+Q10</f>
        <v>288046.18</v>
      </c>
      <c r="T10" s="17" t="n">
        <v>93488.28</v>
      </c>
      <c r="U10" s="17" t="n">
        <v>2809.49</v>
      </c>
      <c r="V10" s="17" t="n">
        <v>95714.35</v>
      </c>
      <c r="W10" s="17" t="n">
        <v>2917.16</v>
      </c>
      <c r="X10" s="17" t="n">
        <v>92248.65</v>
      </c>
      <c r="Y10" s="17" t="n">
        <f aca="false">X10+V10+T10</f>
        <v>281451.28</v>
      </c>
      <c r="Z10" s="17" t="n">
        <f aca="false">Y10+U10+W10</f>
        <v>287177.93</v>
      </c>
      <c r="AA10" s="17" t="n">
        <v>83532.18</v>
      </c>
      <c r="AB10" s="17" t="n">
        <v>83532.18</v>
      </c>
      <c r="AC10" s="17" t="n">
        <v>41766.09</v>
      </c>
      <c r="AD10" s="17" t="n">
        <f aca="false">AA10+AB10+AC10</f>
        <v>208830.45</v>
      </c>
      <c r="AE10" s="17" t="n">
        <f aca="false">AD10+Y10+R10+J10</f>
        <v>1057520.94</v>
      </c>
      <c r="AF10" s="17" t="n">
        <f aca="false">E10+H10+I10+M10+O10+Q10+U10+W10</f>
        <v>14363.77</v>
      </c>
      <c r="AG10" s="17" t="n">
        <f aca="false">AE10+AF10</f>
        <v>1071884.71</v>
      </c>
    </row>
    <row r="11" s="18" customFormat="true" ht="39.95" hidden="false" customHeight="true" outlineLevel="0" collapsed="false">
      <c r="A11" s="14" t="n">
        <v>4</v>
      </c>
      <c r="B11" s="15" t="s">
        <v>42</v>
      </c>
      <c r="C11" s="16" t="s">
        <v>43</v>
      </c>
      <c r="D11" s="17" t="n">
        <v>56249.37</v>
      </c>
      <c r="E11" s="17" t="n">
        <v>0</v>
      </c>
      <c r="F11" s="17" t="n">
        <v>60992.07</v>
      </c>
      <c r="G11" s="17" t="n">
        <v>58023.82</v>
      </c>
      <c r="H11" s="17" t="n">
        <v>0</v>
      </c>
      <c r="I11" s="17" t="n">
        <v>0</v>
      </c>
      <c r="J11" s="17" t="n">
        <f aca="false">G11+F11+D11</f>
        <v>175265.26</v>
      </c>
      <c r="K11" s="17" t="n">
        <f aca="false">J11+E11+H11+I11</f>
        <v>175265.26</v>
      </c>
      <c r="L11" s="17" t="n">
        <v>56878.07</v>
      </c>
      <c r="M11" s="17" t="n">
        <v>0</v>
      </c>
      <c r="N11" s="17" t="n">
        <v>58496.32</v>
      </c>
      <c r="O11" s="17" t="n">
        <v>0</v>
      </c>
      <c r="P11" s="17" t="n">
        <v>56252.74</v>
      </c>
      <c r="Q11" s="17" t="n">
        <v>0</v>
      </c>
      <c r="R11" s="17" t="n">
        <f aca="false">P11+N11+L11</f>
        <v>171627.13</v>
      </c>
      <c r="S11" s="17" t="n">
        <f aca="false">R11+M11+O11+Q11</f>
        <v>171627.13</v>
      </c>
      <c r="T11" s="17" t="n">
        <v>61797.74</v>
      </c>
      <c r="U11" s="17" t="n">
        <v>96.26</v>
      </c>
      <c r="V11" s="17" t="n">
        <v>63917.17</v>
      </c>
      <c r="W11" s="17" t="n">
        <v>1503.35</v>
      </c>
      <c r="X11" s="17" t="n">
        <v>61797.75</v>
      </c>
      <c r="Y11" s="17" t="n">
        <f aca="false">X11+V11+T11</f>
        <v>187512.66</v>
      </c>
      <c r="Z11" s="17" t="n">
        <f aca="false">Y11+U11+W11</f>
        <v>189112.27</v>
      </c>
      <c r="AA11" s="17" t="n">
        <v>55958.54</v>
      </c>
      <c r="AB11" s="17" t="n">
        <v>55958.54</v>
      </c>
      <c r="AC11" s="17" t="n">
        <v>27979.27</v>
      </c>
      <c r="AD11" s="17" t="n">
        <f aca="false">AA11+AB11+AC11</f>
        <v>139896.35</v>
      </c>
      <c r="AE11" s="17" t="n">
        <f aca="false">AD11+Y11+R11+J11</f>
        <v>674301.4</v>
      </c>
      <c r="AF11" s="17" t="n">
        <f aca="false">E11+H11+I11+M11+O11+Q11+U11+W11</f>
        <v>1599.61</v>
      </c>
      <c r="AG11" s="17" t="n">
        <f aca="false">AE11+AF11</f>
        <v>675901.01</v>
      </c>
    </row>
    <row r="12" s="18" customFormat="true" ht="39.95" hidden="false" customHeight="true" outlineLevel="0" collapsed="false">
      <c r="A12" s="14" t="n">
        <v>5</v>
      </c>
      <c r="B12" s="15" t="s">
        <v>44</v>
      </c>
      <c r="C12" s="16" t="s">
        <v>45</v>
      </c>
      <c r="D12" s="17" t="n">
        <v>53880.37</v>
      </c>
      <c r="E12" s="17" t="n">
        <v>1167.02</v>
      </c>
      <c r="F12" s="17" t="n">
        <v>55721.58</v>
      </c>
      <c r="G12" s="17" t="n">
        <v>53918.64</v>
      </c>
      <c r="H12" s="17" t="n">
        <v>2211.62</v>
      </c>
      <c r="I12" s="17" t="n">
        <v>0</v>
      </c>
      <c r="J12" s="17" t="n">
        <f aca="false">G12+F12+D12</f>
        <v>163520.59</v>
      </c>
      <c r="K12" s="17" t="n">
        <f aca="false">J12+E12+H12+I12</f>
        <v>166899.23</v>
      </c>
      <c r="L12" s="17" t="n">
        <v>54440.32</v>
      </c>
      <c r="M12" s="17" t="n">
        <v>1923.21</v>
      </c>
      <c r="N12" s="17" t="n">
        <v>56174.71</v>
      </c>
      <c r="O12" s="17" t="n">
        <v>1756.85</v>
      </c>
      <c r="P12" s="17" t="n">
        <v>53852.95</v>
      </c>
      <c r="Q12" s="17" t="n">
        <v>3274.91</v>
      </c>
      <c r="R12" s="17" t="n">
        <f aca="false">P12+N12+L12</f>
        <v>164467.98</v>
      </c>
      <c r="S12" s="17" t="n">
        <f aca="false">R12+M12+O12+Q12</f>
        <v>171422.95</v>
      </c>
      <c r="T12" s="17" t="n">
        <v>62023.13</v>
      </c>
      <c r="U12" s="17" t="n">
        <v>2230.59</v>
      </c>
      <c r="V12" s="17" t="n">
        <v>63311.96</v>
      </c>
      <c r="W12" s="17" t="n">
        <v>2001.21</v>
      </c>
      <c r="X12" s="17" t="n">
        <v>61308.03</v>
      </c>
      <c r="Y12" s="17" t="n">
        <f aca="false">X12+V12+T12</f>
        <v>186643.12</v>
      </c>
      <c r="Z12" s="17" t="n">
        <f aca="false">Y12+U12+W12</f>
        <v>190874.92</v>
      </c>
      <c r="AA12" s="17" t="n">
        <v>55515.1</v>
      </c>
      <c r="AB12" s="17" t="n">
        <v>55515.1</v>
      </c>
      <c r="AC12" s="17" t="n">
        <v>27757.56</v>
      </c>
      <c r="AD12" s="17" t="n">
        <f aca="false">AA12+AB12+AC12</f>
        <v>138787.76</v>
      </c>
      <c r="AE12" s="17" t="n">
        <f aca="false">AD12+Y12+R12+J12</f>
        <v>653419.45</v>
      </c>
      <c r="AF12" s="17" t="n">
        <f aca="false">E12+H12+I12+M12+O12+Q12+U12+W12</f>
        <v>14565.41</v>
      </c>
      <c r="AG12" s="17" t="n">
        <f aca="false">AE12+AF12</f>
        <v>667984.86</v>
      </c>
    </row>
    <row r="13" s="18" customFormat="true" ht="39.95" hidden="false" customHeight="true" outlineLevel="0" collapsed="false">
      <c r="A13" s="14" t="n">
        <v>6</v>
      </c>
      <c r="B13" s="15" t="s">
        <v>46</v>
      </c>
      <c r="C13" s="16" t="s">
        <v>47</v>
      </c>
      <c r="D13" s="17" t="n">
        <v>72597.18</v>
      </c>
      <c r="E13" s="17" t="n">
        <v>2249.86</v>
      </c>
      <c r="F13" s="17" t="n">
        <v>78680.08</v>
      </c>
      <c r="G13" s="17" t="n">
        <v>77293.55</v>
      </c>
      <c r="H13" s="17" t="n">
        <v>3633.46</v>
      </c>
      <c r="I13" s="17" t="n">
        <v>5454.67</v>
      </c>
      <c r="J13" s="17" t="n">
        <f aca="false">G13+F13+D13</f>
        <v>228570.81</v>
      </c>
      <c r="K13" s="17" t="n">
        <f aca="false">J13+E13+H13+I13</f>
        <v>239908.8</v>
      </c>
      <c r="L13" s="17" t="n">
        <v>75826.26</v>
      </c>
      <c r="M13" s="17" t="n">
        <v>8659.15</v>
      </c>
      <c r="N13" s="17" t="n">
        <v>78247.28</v>
      </c>
      <c r="O13" s="17" t="n">
        <v>7657.63</v>
      </c>
      <c r="P13" s="17" t="n">
        <v>75005.23</v>
      </c>
      <c r="Q13" s="17" t="n">
        <v>9977.3</v>
      </c>
      <c r="R13" s="17" t="n">
        <f aca="false">P13+N13+L13</f>
        <v>229078.77</v>
      </c>
      <c r="S13" s="17" t="n">
        <f aca="false">R13+M13+O13+Q13</f>
        <v>255372.85</v>
      </c>
      <c r="T13" s="17" t="n">
        <v>86041.2</v>
      </c>
      <c r="U13" s="17" t="n">
        <v>5610.34</v>
      </c>
      <c r="V13" s="17" t="n">
        <v>87839.18</v>
      </c>
      <c r="W13" s="17" t="n">
        <v>9066.66</v>
      </c>
      <c r="X13" s="17" t="n">
        <v>85043.06</v>
      </c>
      <c r="Y13" s="17" t="n">
        <f aca="false">X13+V13+T13</f>
        <v>258923.44</v>
      </c>
      <c r="Z13" s="17" t="n">
        <f aca="false">Y13+U13+W13</f>
        <v>273600.44</v>
      </c>
      <c r="AA13" s="17" t="n">
        <v>77007.43</v>
      </c>
      <c r="AB13" s="17" t="n">
        <v>77007.43</v>
      </c>
      <c r="AC13" s="17" t="n">
        <v>38503.72</v>
      </c>
      <c r="AD13" s="17" t="n">
        <f aca="false">AA13+AB13+AC13</f>
        <v>192518.58</v>
      </c>
      <c r="AE13" s="17" t="n">
        <f aca="false">AD13+Y13+R13+J13</f>
        <v>909091.6</v>
      </c>
      <c r="AF13" s="17" t="n">
        <f aca="false">E13+H13+I13+M13+O13+Q13+U13+W13</f>
        <v>52309.07</v>
      </c>
      <c r="AG13" s="17" t="n">
        <f aca="false">AE13+AF13</f>
        <v>961400.67</v>
      </c>
    </row>
    <row r="14" s="18" customFormat="true" ht="39.95" hidden="false" customHeight="true" outlineLevel="0" collapsed="false">
      <c r="A14" s="14" t="n">
        <v>7</v>
      </c>
      <c r="B14" s="15" t="s">
        <v>48</v>
      </c>
      <c r="C14" s="16" t="s">
        <v>49</v>
      </c>
      <c r="D14" s="17" t="n">
        <v>100808.54</v>
      </c>
      <c r="E14" s="17" t="n">
        <v>5152.49</v>
      </c>
      <c r="F14" s="17" t="n">
        <v>109255.25</v>
      </c>
      <c r="G14" s="17" t="n">
        <v>103376.69</v>
      </c>
      <c r="H14" s="17" t="n">
        <v>12499.71</v>
      </c>
      <c r="I14" s="17" t="n">
        <v>19270.04</v>
      </c>
      <c r="J14" s="17" t="n">
        <f aca="false">G14+F14+D14</f>
        <v>313440.48</v>
      </c>
      <c r="K14" s="17" t="n">
        <f aca="false">J14+E14+H14+I14</f>
        <v>350362.72</v>
      </c>
      <c r="L14" s="17" t="n">
        <v>102394.68</v>
      </c>
      <c r="M14" s="17" t="n">
        <v>17027.28</v>
      </c>
      <c r="N14" s="17" t="n">
        <v>105695.24</v>
      </c>
      <c r="O14" s="17" t="n">
        <v>12750.35</v>
      </c>
      <c r="P14" s="17" t="n">
        <v>101268.8</v>
      </c>
      <c r="Q14" s="17" t="n">
        <v>20197.96</v>
      </c>
      <c r="R14" s="17" t="n">
        <f aca="false">P14+N14+L14</f>
        <v>309358.72</v>
      </c>
      <c r="S14" s="17" t="n">
        <f aca="false">R14+M14+O14+Q14</f>
        <v>359334.31</v>
      </c>
      <c r="T14" s="17" t="n">
        <v>104887.62</v>
      </c>
      <c r="U14" s="17" t="n">
        <v>14038.52</v>
      </c>
      <c r="V14" s="17" t="n">
        <v>106818.96</v>
      </c>
      <c r="W14" s="17" t="n">
        <v>18522.09</v>
      </c>
      <c r="X14" s="17" t="n">
        <v>103013.79</v>
      </c>
      <c r="Y14" s="17" t="n">
        <f aca="false">X14+V14+T14</f>
        <v>314720.37</v>
      </c>
      <c r="Z14" s="17" t="n">
        <f aca="false">Y14+U14+W14</f>
        <v>347280.98</v>
      </c>
      <c r="AA14" s="17" t="n">
        <v>93231.63</v>
      </c>
      <c r="AB14" s="17" t="n">
        <v>93231.63</v>
      </c>
      <c r="AC14" s="17" t="n">
        <v>46359.15</v>
      </c>
      <c r="AD14" s="17" t="n">
        <f aca="false">AA14+AB14+AC14</f>
        <v>232822.41</v>
      </c>
      <c r="AE14" s="17" t="n">
        <f aca="false">AD14+Y14+R14+J14</f>
        <v>1170341.98</v>
      </c>
      <c r="AF14" s="17" t="n">
        <f aca="false">E14+H14+I14+M14+O14+Q14+U14+W14</f>
        <v>119458.44</v>
      </c>
      <c r="AG14" s="17" t="n">
        <f aca="false">AE14+AF14</f>
        <v>1289800.42</v>
      </c>
    </row>
    <row r="15" s="18" customFormat="true" ht="48.75" hidden="false" customHeight="true" outlineLevel="0" collapsed="false">
      <c r="A15" s="14" t="n">
        <v>8</v>
      </c>
      <c r="B15" s="15" t="s">
        <v>50</v>
      </c>
      <c r="C15" s="16" t="s">
        <v>51</v>
      </c>
      <c r="D15" s="17" t="n">
        <v>53041.95</v>
      </c>
      <c r="E15" s="17" t="n">
        <v>0</v>
      </c>
      <c r="F15" s="17" t="n">
        <v>56578.26</v>
      </c>
      <c r="G15" s="17" t="n">
        <v>58206.98</v>
      </c>
      <c r="H15" s="17" t="n">
        <v>0</v>
      </c>
      <c r="I15" s="17" t="n">
        <v>0</v>
      </c>
      <c r="J15" s="17" t="n">
        <f aca="false">G15+F15+D15</f>
        <v>167827.19</v>
      </c>
      <c r="K15" s="17" t="n">
        <f aca="false">J15+E15+H15+I15</f>
        <v>167827.19</v>
      </c>
      <c r="L15" s="17" t="n">
        <v>57147.64</v>
      </c>
      <c r="M15" s="17" t="n">
        <v>0</v>
      </c>
      <c r="N15" s="17" t="n">
        <v>58889.53</v>
      </c>
      <c r="O15" s="17" t="n">
        <v>0</v>
      </c>
      <c r="P15" s="17" t="n">
        <v>56543.33</v>
      </c>
      <c r="Q15" s="17" t="n">
        <v>0</v>
      </c>
      <c r="R15" s="17" t="n">
        <f aca="false">P15+N15+L15</f>
        <v>172580.5</v>
      </c>
      <c r="S15" s="17" t="n">
        <f aca="false">R15+M15+O15+Q15</f>
        <v>172580.5</v>
      </c>
      <c r="T15" s="17" t="n">
        <v>59928.26</v>
      </c>
      <c r="U15" s="17" t="n">
        <v>0</v>
      </c>
      <c r="V15" s="17" t="n">
        <v>61267.6</v>
      </c>
      <c r="W15" s="17" t="n">
        <v>0</v>
      </c>
      <c r="X15" s="17" t="n">
        <v>59187.78</v>
      </c>
      <c r="Y15" s="17" t="n">
        <f aca="false">X15+V15+T15</f>
        <v>180383.64</v>
      </c>
      <c r="Z15" s="17" t="n">
        <f aca="false">Y15+U15+W15</f>
        <v>180383.64</v>
      </c>
      <c r="AA15" s="17" t="n">
        <v>53595.2</v>
      </c>
      <c r="AB15" s="17" t="n">
        <v>53595.2</v>
      </c>
      <c r="AC15" s="17" t="n">
        <v>26797.6</v>
      </c>
      <c r="AD15" s="17" t="n">
        <f aca="false">AA15+AB15+AC15</f>
        <v>133988</v>
      </c>
      <c r="AE15" s="17" t="n">
        <f aca="false">AD15+Y15+R15+J15</f>
        <v>654779.33</v>
      </c>
      <c r="AF15" s="17" t="n">
        <f aca="false">E15+H15+I15+M15+O15+Q15+U15+W15</f>
        <v>0</v>
      </c>
      <c r="AG15" s="17" t="n">
        <f aca="false">AE15+AF15</f>
        <v>654779.33</v>
      </c>
    </row>
    <row r="16" s="18" customFormat="true" ht="39.95" hidden="false" customHeight="true" outlineLevel="0" collapsed="false">
      <c r="A16" s="14" t="n">
        <v>9</v>
      </c>
      <c r="B16" s="15" t="s">
        <v>52</v>
      </c>
      <c r="C16" s="16" t="s">
        <v>53</v>
      </c>
      <c r="D16" s="17" t="n">
        <v>107616.09</v>
      </c>
      <c r="E16" s="17" t="n">
        <v>0</v>
      </c>
      <c r="F16" s="17" t="n">
        <v>116633.22</v>
      </c>
      <c r="G16" s="17" t="n">
        <v>110932.28</v>
      </c>
      <c r="H16" s="17" t="n">
        <v>4492.43</v>
      </c>
      <c r="I16" s="17" t="n">
        <v>3307.03</v>
      </c>
      <c r="J16" s="17" t="n">
        <f aca="false">G16+F16+D16</f>
        <v>335181.59</v>
      </c>
      <c r="K16" s="17" t="n">
        <f aca="false">J16+E16+H16+I16</f>
        <v>342981.05</v>
      </c>
      <c r="L16" s="17" t="n">
        <v>108727.12</v>
      </c>
      <c r="M16" s="17" t="n">
        <v>7851.07</v>
      </c>
      <c r="N16" s="17" t="n">
        <v>122247.19</v>
      </c>
      <c r="O16" s="17" t="n">
        <v>8650.78</v>
      </c>
      <c r="P16" s="17" t="n">
        <v>97523.16</v>
      </c>
      <c r="Q16" s="17" t="n">
        <v>5073.25</v>
      </c>
      <c r="R16" s="17" t="n">
        <f aca="false">P16+N16+L16</f>
        <v>328497.47</v>
      </c>
      <c r="S16" s="17" t="n">
        <f aca="false">R16+M16+O16+Q16</f>
        <v>350072.57</v>
      </c>
      <c r="T16" s="17" t="n">
        <v>121492.68</v>
      </c>
      <c r="U16" s="17" t="n">
        <v>6843.22</v>
      </c>
      <c r="V16" s="17" t="n">
        <v>124070.77</v>
      </c>
      <c r="W16" s="17" t="n">
        <v>5790.3</v>
      </c>
      <c r="X16" s="17" t="n">
        <v>120015.84</v>
      </c>
      <c r="Y16" s="17" t="n">
        <f aca="false">X16+V16+T16</f>
        <v>365579.29</v>
      </c>
      <c r="Z16" s="17" t="n">
        <f aca="false">Y16+U16+W16</f>
        <v>378212.81</v>
      </c>
      <c r="AA16" s="17" t="n">
        <v>108675.68</v>
      </c>
      <c r="AB16" s="17" t="n">
        <v>108675.68</v>
      </c>
      <c r="AC16" s="17" t="n">
        <v>54337.84</v>
      </c>
      <c r="AD16" s="17" t="n">
        <f aca="false">AA16+AB16+AC16</f>
        <v>271689.2</v>
      </c>
      <c r="AE16" s="17" t="n">
        <f aca="false">AD16+Y16+R16+J16</f>
        <v>1300947.55</v>
      </c>
      <c r="AF16" s="17" t="n">
        <f aca="false">E16+H16+I16+M16+O16+Q16+U16+W16</f>
        <v>42008.08</v>
      </c>
      <c r="AG16" s="17" t="n">
        <f aca="false">AE16+AF16</f>
        <v>1342955.63</v>
      </c>
    </row>
    <row r="17" s="18" customFormat="true" ht="39.95" hidden="false" customHeight="true" outlineLevel="0" collapsed="false">
      <c r="A17" s="14" t="n">
        <v>10</v>
      </c>
      <c r="B17" s="15" t="s">
        <v>54</v>
      </c>
      <c r="C17" s="16" t="s">
        <v>55</v>
      </c>
      <c r="D17" s="17" t="n">
        <v>152726.23</v>
      </c>
      <c r="E17" s="17" t="n">
        <v>20851.46</v>
      </c>
      <c r="F17" s="17" t="n">
        <v>165523.13</v>
      </c>
      <c r="G17" s="17" t="n">
        <v>155829.77</v>
      </c>
      <c r="H17" s="17" t="n">
        <v>34739.16</v>
      </c>
      <c r="I17" s="17" t="n">
        <v>36618.45</v>
      </c>
      <c r="J17" s="17" t="n">
        <f aca="false">G17+F17+D17</f>
        <v>474079.13</v>
      </c>
      <c r="K17" s="17" t="n">
        <f aca="false">J17+E17+H17+I17</f>
        <v>566288.2</v>
      </c>
      <c r="L17" s="17" t="n">
        <v>152684.94</v>
      </c>
      <c r="M17" s="17" t="n">
        <v>56648.17</v>
      </c>
      <c r="N17" s="17" t="n">
        <v>157650.28</v>
      </c>
      <c r="O17" s="17" t="n">
        <v>36597.87</v>
      </c>
      <c r="P17" s="17" t="n">
        <v>150982.05</v>
      </c>
      <c r="Q17" s="17" t="n">
        <v>48188.88</v>
      </c>
      <c r="R17" s="17" t="n">
        <f aca="false">P17+N17+L17</f>
        <v>461317.27</v>
      </c>
      <c r="S17" s="17" t="n">
        <f aca="false">R17+M17+O17+Q17</f>
        <v>602752.19</v>
      </c>
      <c r="T17" s="17" t="n">
        <v>176824.07</v>
      </c>
      <c r="U17" s="17" t="n">
        <v>51861.35</v>
      </c>
      <c r="V17" s="17" t="n">
        <v>180492.95</v>
      </c>
      <c r="W17" s="17" t="n">
        <v>42578.63</v>
      </c>
      <c r="X17" s="17" t="n">
        <v>174777.89</v>
      </c>
      <c r="Y17" s="17" t="n">
        <f aca="false">X17+V17+T17</f>
        <v>532094.91</v>
      </c>
      <c r="Z17" s="17" t="n">
        <f aca="false">Y17+U17+W17</f>
        <v>626534.89</v>
      </c>
      <c r="AA17" s="17" t="n">
        <v>158263.32</v>
      </c>
      <c r="AB17" s="17" t="n">
        <v>158263.32</v>
      </c>
      <c r="AC17" s="17" t="n">
        <v>79131.6599999999</v>
      </c>
      <c r="AD17" s="17" t="n">
        <f aca="false">AA17+AB17+AC17</f>
        <v>395658.3</v>
      </c>
      <c r="AE17" s="17" t="n">
        <f aca="false">AD17+Y17+R17+J17</f>
        <v>1863149.61</v>
      </c>
      <c r="AF17" s="17" t="n">
        <f aca="false">E17+H17+I17+M17+O17+Q17+U17+W17</f>
        <v>328083.97</v>
      </c>
      <c r="AG17" s="17" t="n">
        <f aca="false">AE17+AF17</f>
        <v>2191233.58</v>
      </c>
    </row>
    <row r="18" s="18" customFormat="true" ht="39.95" hidden="false" customHeight="true" outlineLevel="0" collapsed="false">
      <c r="A18" s="14" t="n">
        <v>11</v>
      </c>
      <c r="B18" s="15" t="s">
        <v>56</v>
      </c>
      <c r="C18" s="16" t="s">
        <v>57</v>
      </c>
      <c r="D18" s="17" t="n">
        <v>53028.96</v>
      </c>
      <c r="E18" s="17" t="n">
        <v>0</v>
      </c>
      <c r="F18" s="17" t="n">
        <v>57162.95</v>
      </c>
      <c r="G18" s="17" t="n">
        <v>53747.97</v>
      </c>
      <c r="H18" s="17" t="n">
        <v>0</v>
      </c>
      <c r="I18" s="17" t="n">
        <v>0</v>
      </c>
      <c r="J18" s="17" t="n">
        <f aca="false">G18+F18+D18</f>
        <v>163939.88</v>
      </c>
      <c r="K18" s="17" t="n">
        <f aca="false">J18+E18+H18+I18</f>
        <v>163939.88</v>
      </c>
      <c r="L18" s="17" t="n">
        <v>54263.38</v>
      </c>
      <c r="M18" s="17" t="n">
        <v>1533.96</v>
      </c>
      <c r="N18" s="17" t="n">
        <v>55998.37</v>
      </c>
      <c r="O18" s="17" t="n">
        <v>1281.49</v>
      </c>
      <c r="P18" s="17" t="n">
        <v>53674.52</v>
      </c>
      <c r="Q18" s="17" t="n">
        <v>650.95</v>
      </c>
      <c r="R18" s="17" t="n">
        <f aca="false">P18+N18+L18</f>
        <v>163936.27</v>
      </c>
      <c r="S18" s="17" t="n">
        <f aca="false">R18+M18+O18+Q18</f>
        <v>167402.67</v>
      </c>
      <c r="T18" s="17" t="n">
        <v>58573.55</v>
      </c>
      <c r="U18" s="17" t="n">
        <v>562.45</v>
      </c>
      <c r="V18" s="17" t="n">
        <v>59861.53</v>
      </c>
      <c r="W18" s="17" t="n">
        <v>0</v>
      </c>
      <c r="X18" s="17" t="n">
        <v>57858.27</v>
      </c>
      <c r="Y18" s="17" t="n">
        <f aca="false">X18+V18+T18</f>
        <v>176293.35</v>
      </c>
      <c r="Z18" s="17" t="n">
        <f aca="false">Y18+U18+W18</f>
        <v>176855.8</v>
      </c>
      <c r="AA18" s="17" t="n">
        <v>52391.31</v>
      </c>
      <c r="AB18" s="17" t="n">
        <v>52391.31</v>
      </c>
      <c r="AC18" s="17" t="n">
        <v>26195.66</v>
      </c>
      <c r="AD18" s="17" t="n">
        <f aca="false">AA18+AB18+AC18</f>
        <v>130978.28</v>
      </c>
      <c r="AE18" s="17" t="n">
        <f aca="false">AD18+Y18+R18+J18</f>
        <v>635147.78</v>
      </c>
      <c r="AF18" s="17" t="n">
        <f aca="false">E18+H18+I18+M18+O18+Q18+U18+W18</f>
        <v>4028.85</v>
      </c>
      <c r="AG18" s="17" t="n">
        <f aca="false">AE18+AF18</f>
        <v>639176.63</v>
      </c>
    </row>
    <row r="19" s="18" customFormat="true" ht="39.95" hidden="false" customHeight="true" outlineLevel="0" collapsed="false">
      <c r="A19" s="14" t="n">
        <v>12</v>
      </c>
      <c r="B19" s="15" t="s">
        <v>58</v>
      </c>
      <c r="C19" s="16" t="s">
        <v>59</v>
      </c>
      <c r="D19" s="17" t="n">
        <v>79804.48</v>
      </c>
      <c r="E19" s="17" t="n">
        <v>2557.58</v>
      </c>
      <c r="F19" s="17" t="n">
        <v>86491.27</v>
      </c>
      <c r="G19" s="17" t="n">
        <v>82266.52</v>
      </c>
      <c r="H19" s="17" t="n">
        <v>3866.68</v>
      </c>
      <c r="I19" s="17" t="n">
        <v>8975.67</v>
      </c>
      <c r="J19" s="17" t="n">
        <f aca="false">G19+F19+D19</f>
        <v>248562.27</v>
      </c>
      <c r="K19" s="17" t="n">
        <f aca="false">J19+E19+H19+I19</f>
        <v>263962.2</v>
      </c>
      <c r="L19" s="17" t="n">
        <v>80635.64</v>
      </c>
      <c r="M19" s="17" t="n">
        <v>15110.2</v>
      </c>
      <c r="N19" s="17" t="n">
        <v>83246.09</v>
      </c>
      <c r="O19" s="17" t="n">
        <v>11006.23</v>
      </c>
      <c r="P19" s="17" t="n">
        <v>79742.8</v>
      </c>
      <c r="Q19" s="17" t="n">
        <v>13071.49</v>
      </c>
      <c r="R19" s="17" t="n">
        <f aca="false">P19+N19+L19</f>
        <v>243624.53</v>
      </c>
      <c r="S19" s="17" t="n">
        <f aca="false">R19+M19+O19+Q19</f>
        <v>282812.45</v>
      </c>
      <c r="T19" s="17" t="n">
        <v>92072.71</v>
      </c>
      <c r="U19" s="17" t="n">
        <v>4722.79</v>
      </c>
      <c r="V19" s="17" t="n">
        <v>94003.98</v>
      </c>
      <c r="W19" s="17" t="n">
        <v>5184.02</v>
      </c>
      <c r="X19" s="17" t="n">
        <v>90996.82</v>
      </c>
      <c r="Y19" s="17" t="n">
        <f aca="false">X19+V19+T19</f>
        <v>277073.51</v>
      </c>
      <c r="Z19" s="17" t="n">
        <f aca="false">Y19+U19+W19</f>
        <v>286980.32</v>
      </c>
      <c r="AA19" s="17" t="n">
        <v>82398.64</v>
      </c>
      <c r="AB19" s="17" t="n">
        <v>82398.64</v>
      </c>
      <c r="AC19" s="17" t="n">
        <v>41199.31</v>
      </c>
      <c r="AD19" s="17" t="n">
        <f aca="false">AA19+AB19+AC19</f>
        <v>205996.59</v>
      </c>
      <c r="AE19" s="17" t="n">
        <f aca="false">AD19+Y19+R19+J19</f>
        <v>975256.9</v>
      </c>
      <c r="AF19" s="17" t="n">
        <f aca="false">E19+H19+I19+M19+O19+Q19+U19+W19</f>
        <v>64494.66</v>
      </c>
      <c r="AG19" s="17" t="n">
        <f aca="false">AE19+AF19</f>
        <v>1039751.56</v>
      </c>
    </row>
    <row r="20" s="18" customFormat="true" ht="39.95" hidden="false" customHeight="true" outlineLevel="0" collapsed="false">
      <c r="A20" s="14" t="n">
        <v>13</v>
      </c>
      <c r="B20" s="15" t="s">
        <v>60</v>
      </c>
      <c r="C20" s="16" t="s">
        <v>61</v>
      </c>
      <c r="D20" s="17" t="n">
        <v>75424.66</v>
      </c>
      <c r="E20" s="17" t="n">
        <v>0</v>
      </c>
      <c r="F20" s="17" t="n">
        <v>81740.98</v>
      </c>
      <c r="G20" s="17" t="n">
        <v>77746.59</v>
      </c>
      <c r="H20" s="17" t="n">
        <v>0</v>
      </c>
      <c r="I20" s="17" t="n">
        <v>0</v>
      </c>
      <c r="J20" s="17" t="n">
        <f aca="false">G20+F20+D20</f>
        <v>234912.23</v>
      </c>
      <c r="K20" s="17" t="n">
        <f aca="false">J20+E20+H20+I20</f>
        <v>234912.23</v>
      </c>
      <c r="L20" s="17" t="n">
        <v>76219.62</v>
      </c>
      <c r="M20" s="17" t="n">
        <v>0</v>
      </c>
      <c r="N20" s="17" t="n">
        <v>78687.69</v>
      </c>
      <c r="O20" s="17" t="n">
        <v>0</v>
      </c>
      <c r="P20" s="17" t="n">
        <v>75202.17</v>
      </c>
      <c r="Q20" s="17" t="n">
        <v>0</v>
      </c>
      <c r="R20" s="17" t="n">
        <f aca="false">P20+N20+L20</f>
        <v>230109.48</v>
      </c>
      <c r="S20" s="17" t="n">
        <f aca="false">R20+M20+O20+Q20</f>
        <v>230109.48</v>
      </c>
      <c r="T20" s="17" t="n">
        <v>75425.51</v>
      </c>
      <c r="U20" s="17" t="n">
        <v>0</v>
      </c>
      <c r="V20" s="17" t="n">
        <v>74408.65</v>
      </c>
      <c r="W20" s="17" t="n">
        <v>0</v>
      </c>
      <c r="X20" s="17" t="n">
        <v>74408.64</v>
      </c>
      <c r="Y20" s="17" t="n">
        <f aca="false">X20+V20+T20</f>
        <v>224242.8</v>
      </c>
      <c r="Z20" s="17" t="n">
        <f aca="false">Y20+U20+W20</f>
        <v>224242.8</v>
      </c>
      <c r="AA20" s="17" t="n">
        <v>67377.86</v>
      </c>
      <c r="AB20" s="17" t="n">
        <v>67377.86</v>
      </c>
      <c r="AC20" s="17" t="n">
        <v>33688.92</v>
      </c>
      <c r="AD20" s="17" t="n">
        <f aca="false">AA20+AB20+AC20</f>
        <v>168444.64</v>
      </c>
      <c r="AE20" s="17" t="n">
        <f aca="false">AD20+Y20+R20+J20</f>
        <v>857709.15</v>
      </c>
      <c r="AF20" s="17" t="n">
        <f aca="false">E20+H20+I20+M20+O20+Q20+U20+W20</f>
        <v>0</v>
      </c>
      <c r="AG20" s="17" t="n">
        <f aca="false">AE20+AF20</f>
        <v>857709.15</v>
      </c>
    </row>
    <row r="21" s="18" customFormat="true" ht="39.95" hidden="false" customHeight="true" outlineLevel="0" collapsed="false">
      <c r="A21" s="14" t="n">
        <v>14</v>
      </c>
      <c r="B21" s="15" t="s">
        <v>62</v>
      </c>
      <c r="C21" s="16" t="s">
        <v>63</v>
      </c>
      <c r="D21" s="17" t="n">
        <v>61176.56</v>
      </c>
      <c r="E21" s="17" t="n">
        <v>0</v>
      </c>
      <c r="F21" s="17" t="n">
        <v>66063.2</v>
      </c>
      <c r="G21" s="17" t="n">
        <v>60856.72</v>
      </c>
      <c r="H21" s="17" t="n">
        <v>0</v>
      </c>
      <c r="I21" s="17" t="n">
        <v>0</v>
      </c>
      <c r="J21" s="17" t="n">
        <f aca="false">G21+F21+D21</f>
        <v>188096.48</v>
      </c>
      <c r="K21" s="17" t="n">
        <f aca="false">J21+E21+H21+I21</f>
        <v>188096.48</v>
      </c>
      <c r="L21" s="17" t="n">
        <v>60822.05</v>
      </c>
      <c r="M21" s="17" t="n">
        <v>0</v>
      </c>
      <c r="N21" s="17" t="n">
        <v>61273.82</v>
      </c>
      <c r="O21" s="17" t="n">
        <v>0</v>
      </c>
      <c r="P21" s="17" t="n">
        <v>61141.79</v>
      </c>
      <c r="Q21" s="17" t="n">
        <v>439.47</v>
      </c>
      <c r="R21" s="17" t="n">
        <f aca="false">P21+N21+L21</f>
        <v>183237.66</v>
      </c>
      <c r="S21" s="17" t="n">
        <f aca="false">R21+M21+O21+Q21</f>
        <v>183677.13</v>
      </c>
      <c r="T21" s="17" t="n">
        <v>63934.05</v>
      </c>
      <c r="U21" s="17" t="n">
        <v>291.64</v>
      </c>
      <c r="V21" s="17" t="n">
        <v>65393.67</v>
      </c>
      <c r="W21" s="17" t="n">
        <v>0</v>
      </c>
      <c r="X21" s="17" t="n">
        <v>63124.91</v>
      </c>
      <c r="Y21" s="17" t="n">
        <f aca="false">X21+V21+T21</f>
        <v>192452.63</v>
      </c>
      <c r="Z21" s="17" t="n">
        <f aca="false">Y21+U21+W21</f>
        <v>192744.27</v>
      </c>
      <c r="AA21" s="17" t="n">
        <v>57160.3</v>
      </c>
      <c r="AB21" s="17" t="n">
        <v>57160.3</v>
      </c>
      <c r="AC21" s="17" t="n">
        <v>28580.15</v>
      </c>
      <c r="AD21" s="17" t="n">
        <f aca="false">AA21+AB21+AC21</f>
        <v>142900.75</v>
      </c>
      <c r="AE21" s="17" t="n">
        <f aca="false">AD21+Y21+R21+J21</f>
        <v>706687.52</v>
      </c>
      <c r="AF21" s="17" t="n">
        <f aca="false">E21+H21+I21+M21+O21+Q21+U21+W21</f>
        <v>731.11</v>
      </c>
      <c r="AG21" s="17" t="n">
        <f aca="false">AE21+AF21</f>
        <v>707418.63</v>
      </c>
    </row>
    <row r="22" s="18" customFormat="true" ht="39.95" hidden="false" customHeight="true" outlineLevel="0" collapsed="false">
      <c r="A22" s="14" t="n">
        <v>15</v>
      </c>
      <c r="B22" s="15" t="s">
        <v>64</v>
      </c>
      <c r="C22" s="16" t="s">
        <v>65</v>
      </c>
      <c r="D22" s="17" t="n">
        <v>60190.17</v>
      </c>
      <c r="E22" s="17" t="n">
        <v>0</v>
      </c>
      <c r="F22" s="17" t="n">
        <v>68159.49</v>
      </c>
      <c r="G22" s="17" t="n">
        <v>70100.03</v>
      </c>
      <c r="H22" s="17" t="n">
        <v>0</v>
      </c>
      <c r="I22" s="17" t="n">
        <v>0</v>
      </c>
      <c r="J22" s="17" t="n">
        <f aca="false">G22+F22+D22</f>
        <v>198449.69</v>
      </c>
      <c r="K22" s="17" t="n">
        <f aca="false">J22+E22+H22+I22</f>
        <v>198449.69</v>
      </c>
      <c r="L22" s="17" t="n">
        <v>68870.77</v>
      </c>
      <c r="M22" s="17" t="n">
        <v>0</v>
      </c>
      <c r="N22" s="17" t="n">
        <v>70917.07</v>
      </c>
      <c r="O22" s="17" t="n">
        <v>0</v>
      </c>
      <c r="P22" s="17" t="n">
        <v>67942.01</v>
      </c>
      <c r="Q22" s="17" t="n">
        <v>0</v>
      </c>
      <c r="R22" s="17" t="n">
        <f aca="false">P22+N22+L22</f>
        <v>207729.85</v>
      </c>
      <c r="S22" s="17" t="n">
        <f aca="false">R22+M22+O22+Q22</f>
        <v>207729.85</v>
      </c>
      <c r="T22" s="17" t="n">
        <v>68175.69</v>
      </c>
      <c r="U22" s="17" t="n">
        <v>0</v>
      </c>
      <c r="V22" s="17" t="n">
        <v>67293.38</v>
      </c>
      <c r="W22" s="17" t="n">
        <v>0</v>
      </c>
      <c r="X22" s="17" t="n">
        <v>67293.37</v>
      </c>
      <c r="Y22" s="17" t="n">
        <f aca="false">X22+V22+T22</f>
        <v>202762.44</v>
      </c>
      <c r="Z22" s="17" t="n">
        <f aca="false">Y22+U22+W22</f>
        <v>202762.44</v>
      </c>
      <c r="AA22" s="17" t="n">
        <v>60934.9</v>
      </c>
      <c r="AB22" s="17" t="n">
        <v>60934.9</v>
      </c>
      <c r="AC22" s="17" t="n">
        <v>30467.45</v>
      </c>
      <c r="AD22" s="17" t="n">
        <f aca="false">AA22+AB22+AC22</f>
        <v>152337.25</v>
      </c>
      <c r="AE22" s="17" t="n">
        <f aca="false">AD22+Y22+R22+J22</f>
        <v>761279.23</v>
      </c>
      <c r="AF22" s="17" t="n">
        <f aca="false">E22+H22+I22+M22+O22+Q22+U22+W22</f>
        <v>0</v>
      </c>
      <c r="AG22" s="17" t="n">
        <f aca="false">AE22+AF22</f>
        <v>761279.23</v>
      </c>
    </row>
    <row r="23" s="18" customFormat="true" ht="39.95" hidden="false" customHeight="true" outlineLevel="0" collapsed="false">
      <c r="A23" s="14" t="n">
        <v>16</v>
      </c>
      <c r="B23" s="15" t="s">
        <v>66</v>
      </c>
      <c r="C23" s="16" t="s">
        <v>67</v>
      </c>
      <c r="D23" s="17" t="n">
        <v>74985.62</v>
      </c>
      <c r="E23" s="17" t="n">
        <v>15499.38</v>
      </c>
      <c r="F23" s="17" t="n">
        <v>81268.64</v>
      </c>
      <c r="G23" s="17" t="n">
        <v>77662.81</v>
      </c>
      <c r="H23" s="17" t="n">
        <v>28558.6</v>
      </c>
      <c r="I23" s="17" t="n">
        <v>36580.61</v>
      </c>
      <c r="J23" s="17" t="n">
        <f aca="false">G23+F23+D23</f>
        <v>233917.07</v>
      </c>
      <c r="K23" s="17" t="n">
        <f aca="false">J23+E23+H23+I23</f>
        <v>314555.66</v>
      </c>
      <c r="L23" s="17" t="n">
        <v>76135.71</v>
      </c>
      <c r="M23" s="17" t="n">
        <v>49790.22</v>
      </c>
      <c r="N23" s="17" t="n">
        <v>78595.41</v>
      </c>
      <c r="O23" s="17" t="n">
        <v>31258.69</v>
      </c>
      <c r="P23" s="17" t="n">
        <v>75295.47</v>
      </c>
      <c r="Q23" s="17" t="n">
        <v>39203.95</v>
      </c>
      <c r="R23" s="17" t="n">
        <f aca="false">P23+N23+L23</f>
        <v>230026.59</v>
      </c>
      <c r="S23" s="17" t="n">
        <f aca="false">R23+M23+O23+Q23</f>
        <v>350279.45</v>
      </c>
      <c r="T23" s="17" t="n">
        <v>88608.78</v>
      </c>
      <c r="U23" s="17" t="n">
        <v>36681.73</v>
      </c>
      <c r="V23" s="17" t="n">
        <v>90429.56</v>
      </c>
      <c r="W23" s="17" t="n">
        <v>40393.91</v>
      </c>
      <c r="X23" s="17" t="n">
        <v>87594.96</v>
      </c>
      <c r="Y23" s="17" t="n">
        <f aca="false">X23+V23+T23</f>
        <v>266633.3</v>
      </c>
      <c r="Z23" s="17" t="n">
        <f aca="false">Y23+U23+W23</f>
        <v>343708.94</v>
      </c>
      <c r="AA23" s="17" t="n">
        <v>79318.22</v>
      </c>
      <c r="AB23" s="17" t="n">
        <v>79318.22</v>
      </c>
      <c r="AC23" s="17" t="n">
        <v>39659.1</v>
      </c>
      <c r="AD23" s="17" t="n">
        <f aca="false">AA23+AB23+AC23</f>
        <v>198295.54</v>
      </c>
      <c r="AE23" s="17" t="n">
        <f aca="false">AD23+Y23+R23+J23</f>
        <v>928872.5</v>
      </c>
      <c r="AF23" s="17" t="n">
        <f aca="false">E23+H23+I23+M23+O23+Q23+U23+W23</f>
        <v>277967.09</v>
      </c>
      <c r="AG23" s="17" t="n">
        <f aca="false">AE23+AF23</f>
        <v>1206839.59</v>
      </c>
    </row>
    <row r="24" s="18" customFormat="true" ht="39.95" hidden="false" customHeight="true" outlineLevel="0" collapsed="false">
      <c r="A24" s="14" t="n">
        <v>17</v>
      </c>
      <c r="B24" s="15" t="s">
        <v>68</v>
      </c>
      <c r="C24" s="16" t="s">
        <v>69</v>
      </c>
      <c r="D24" s="17" t="n">
        <v>66857.85</v>
      </c>
      <c r="E24" s="17" t="n">
        <v>2292.1</v>
      </c>
      <c r="F24" s="17" t="n">
        <v>72459.85</v>
      </c>
      <c r="G24" s="17" t="n">
        <v>68924.09</v>
      </c>
      <c r="H24" s="17" t="n">
        <v>8610.32</v>
      </c>
      <c r="I24" s="17" t="n">
        <v>9955.6</v>
      </c>
      <c r="J24" s="17" t="n">
        <f aca="false">G24+F24+D24</f>
        <v>208241.79</v>
      </c>
      <c r="K24" s="17" t="n">
        <f aca="false">J24+E24+H24+I24</f>
        <v>229099.81</v>
      </c>
      <c r="L24" s="17" t="n">
        <v>67563.29</v>
      </c>
      <c r="M24" s="17" t="n">
        <v>9696.51</v>
      </c>
      <c r="N24" s="17" t="n">
        <v>69750.36</v>
      </c>
      <c r="O24" s="17" t="n">
        <v>10007.42</v>
      </c>
      <c r="P24" s="17" t="n">
        <v>66815.29</v>
      </c>
      <c r="Q24" s="17" t="n">
        <v>10896.78</v>
      </c>
      <c r="R24" s="17" t="n">
        <f aca="false">P24+N24+L24</f>
        <v>204128.94</v>
      </c>
      <c r="S24" s="17" t="n">
        <f aca="false">R24+M24+O24+Q24</f>
        <v>234729.65</v>
      </c>
      <c r="T24" s="17" t="n">
        <v>79266.36</v>
      </c>
      <c r="U24" s="17" t="n">
        <v>8950.37</v>
      </c>
      <c r="V24" s="17" t="n">
        <v>80884.45</v>
      </c>
      <c r="W24" s="17" t="n">
        <v>5080.23</v>
      </c>
      <c r="X24" s="17" t="n">
        <v>78364.97</v>
      </c>
      <c r="Y24" s="17" t="n">
        <f aca="false">X24+V24+T24</f>
        <v>238515.78</v>
      </c>
      <c r="Z24" s="17" t="n">
        <f aca="false">Y24+U24+W24</f>
        <v>252546.38</v>
      </c>
      <c r="AA24" s="17" t="n">
        <v>70960.34</v>
      </c>
      <c r="AB24" s="17" t="n">
        <v>70960.34</v>
      </c>
      <c r="AC24" s="17" t="n">
        <v>35480.18</v>
      </c>
      <c r="AD24" s="17" t="n">
        <f aca="false">AA24+AB24+AC24</f>
        <v>177400.86</v>
      </c>
      <c r="AE24" s="17" t="n">
        <f aca="false">AD24+Y24+R24+J24</f>
        <v>828287.37</v>
      </c>
      <c r="AF24" s="17" t="n">
        <f aca="false">E24+H24+I24+M24+O24+Q24+U24+W24</f>
        <v>65489.33</v>
      </c>
      <c r="AG24" s="17" t="n">
        <f aca="false">AE24+AF24</f>
        <v>893776.7</v>
      </c>
    </row>
    <row r="25" s="18" customFormat="true" ht="39.95" hidden="false" customHeight="true" outlineLevel="0" collapsed="false">
      <c r="A25" s="14" t="n">
        <v>18</v>
      </c>
      <c r="B25" s="15" t="s">
        <v>70</v>
      </c>
      <c r="C25" s="16" t="s">
        <v>71</v>
      </c>
      <c r="D25" s="17" t="n">
        <v>47195.9</v>
      </c>
      <c r="E25" s="17" t="n">
        <v>2167.19</v>
      </c>
      <c r="F25" s="17" t="n">
        <v>51150.43</v>
      </c>
      <c r="G25" s="17" t="n">
        <v>48650.56</v>
      </c>
      <c r="H25" s="17" t="n">
        <v>4249.78</v>
      </c>
      <c r="I25" s="17" t="n">
        <v>3236</v>
      </c>
      <c r="J25" s="17" t="n">
        <f aca="false">G25+F25+D25</f>
        <v>146996.89</v>
      </c>
      <c r="K25" s="17" t="n">
        <f aca="false">J25+E25+H25+I25</f>
        <v>156649.86</v>
      </c>
      <c r="L25" s="17" t="n">
        <v>47683.96</v>
      </c>
      <c r="M25" s="17" t="n">
        <v>5010.11</v>
      </c>
      <c r="N25" s="17" t="n">
        <v>49227.73</v>
      </c>
      <c r="O25" s="17" t="n">
        <v>4217.38</v>
      </c>
      <c r="P25" s="17" t="n">
        <v>47155.96</v>
      </c>
      <c r="Q25" s="17" t="n">
        <v>4545.03</v>
      </c>
      <c r="R25" s="17" t="n">
        <f aca="false">P25+N25+L25</f>
        <v>144067.65</v>
      </c>
      <c r="S25" s="17" t="n">
        <f aca="false">R25+M25+O25+Q25</f>
        <v>157840.17</v>
      </c>
      <c r="T25" s="17" t="n">
        <v>61906.45</v>
      </c>
      <c r="U25" s="17" t="n">
        <v>4571.7</v>
      </c>
      <c r="V25" s="17" t="n">
        <v>63048.54</v>
      </c>
      <c r="W25" s="17" t="n">
        <v>0</v>
      </c>
      <c r="X25" s="17" t="n">
        <v>61270.21</v>
      </c>
      <c r="Y25" s="17" t="n">
        <f aca="false">X25+V25+T25</f>
        <v>186225.2</v>
      </c>
      <c r="Z25" s="17" t="n">
        <f aca="false">Y25+U25+W25</f>
        <v>190796.9</v>
      </c>
      <c r="AA25" s="17" t="n">
        <v>55480.85</v>
      </c>
      <c r="AB25" s="17" t="n">
        <v>55480.85</v>
      </c>
      <c r="AC25" s="17" t="n">
        <v>27740.43</v>
      </c>
      <c r="AD25" s="17" t="n">
        <f aca="false">AA25+AB25+AC25</f>
        <v>138702.13</v>
      </c>
      <c r="AE25" s="17" t="n">
        <f aca="false">AD25+Y25+R25+J25</f>
        <v>615991.87</v>
      </c>
      <c r="AF25" s="17" t="n">
        <f aca="false">E25+H25+I25+M25+O25+Q25+U25+W25</f>
        <v>27997.19</v>
      </c>
      <c r="AG25" s="17" t="n">
        <f aca="false">AE25+AF25</f>
        <v>643989.06</v>
      </c>
    </row>
    <row r="26" s="18" customFormat="true" ht="39.95" hidden="false" customHeight="true" outlineLevel="0" collapsed="false">
      <c r="A26" s="14" t="n">
        <v>19</v>
      </c>
      <c r="B26" s="15" t="s">
        <v>72</v>
      </c>
      <c r="C26" s="16" t="s">
        <v>73</v>
      </c>
      <c r="D26" s="17" t="n">
        <v>88659.85</v>
      </c>
      <c r="E26" s="17" t="n">
        <v>3430.5</v>
      </c>
      <c r="F26" s="17" t="n">
        <v>96088.64</v>
      </c>
      <c r="G26" s="17" t="n">
        <v>91390.9</v>
      </c>
      <c r="H26" s="17" t="n">
        <v>5510.26</v>
      </c>
      <c r="I26" s="17" t="n">
        <v>5910.43</v>
      </c>
      <c r="J26" s="17" t="n">
        <f aca="false">G26+F26+D26</f>
        <v>276139.39</v>
      </c>
      <c r="K26" s="17" t="n">
        <f aca="false">J26+E26+H26+I26</f>
        <v>290990.58</v>
      </c>
      <c r="L26" s="17" t="n">
        <v>89572.63</v>
      </c>
      <c r="M26" s="17" t="n">
        <v>8061.82</v>
      </c>
      <c r="N26" s="17" t="n">
        <v>92472.62</v>
      </c>
      <c r="O26" s="17" t="n">
        <v>3284.24</v>
      </c>
      <c r="P26" s="17" t="n">
        <v>88580.75</v>
      </c>
      <c r="Q26" s="17" t="n">
        <v>5933.85</v>
      </c>
      <c r="R26" s="17" t="n">
        <f aca="false">P26+N26+L26</f>
        <v>270626</v>
      </c>
      <c r="S26" s="17" t="n">
        <f aca="false">R26+M26+O26+Q26</f>
        <v>287905.91</v>
      </c>
      <c r="T26" s="17" t="n">
        <v>91531.93</v>
      </c>
      <c r="U26" s="17" t="n">
        <v>4978.55</v>
      </c>
      <c r="V26" s="17" t="n">
        <v>93677.34</v>
      </c>
      <c r="W26" s="17" t="n">
        <v>9032.4</v>
      </c>
      <c r="X26" s="17" t="n">
        <v>90336.72</v>
      </c>
      <c r="Y26" s="17" t="n">
        <f aca="false">X26+V26+T26</f>
        <v>275545.99</v>
      </c>
      <c r="Z26" s="17" t="n">
        <f aca="false">Y26+U26+W26</f>
        <v>289556.94</v>
      </c>
      <c r="AA26" s="17" t="n">
        <v>81800.91</v>
      </c>
      <c r="AB26" s="17" t="n">
        <v>81800.91</v>
      </c>
      <c r="AC26" s="17" t="n">
        <v>40900.45</v>
      </c>
      <c r="AD26" s="17" t="n">
        <f aca="false">AA26+AB26+AC26</f>
        <v>204502.27</v>
      </c>
      <c r="AE26" s="17" t="n">
        <f aca="false">AD26+Y26+R26+J26</f>
        <v>1026813.65</v>
      </c>
      <c r="AF26" s="17" t="n">
        <f aca="false">E26+H26+I26+M26+O26+Q26+U26+W26</f>
        <v>46142.05</v>
      </c>
      <c r="AG26" s="17" t="n">
        <f aca="false">AE26+AF26</f>
        <v>1072955.7</v>
      </c>
    </row>
    <row r="27" s="18" customFormat="true" ht="39.95" hidden="false" customHeight="true" outlineLevel="0" collapsed="false">
      <c r="A27" s="14" t="n">
        <v>20</v>
      </c>
      <c r="B27" s="15" t="s">
        <v>74</v>
      </c>
      <c r="C27" s="16" t="s">
        <v>75</v>
      </c>
      <c r="D27" s="17" t="n">
        <v>148481.25</v>
      </c>
      <c r="E27" s="17" t="n">
        <v>482.53</v>
      </c>
      <c r="F27" s="17" t="n">
        <v>149794.53</v>
      </c>
      <c r="G27" s="17" t="n">
        <v>154154.27</v>
      </c>
      <c r="H27" s="17" t="n">
        <v>0</v>
      </c>
      <c r="I27" s="17" t="n">
        <v>0</v>
      </c>
      <c r="J27" s="17" t="n">
        <f aca="false">G27+F27+D27</f>
        <v>452430.05</v>
      </c>
      <c r="K27" s="17" t="n">
        <f aca="false">J27+E27+H27+I27</f>
        <v>452912.58</v>
      </c>
      <c r="L27" s="17" t="n">
        <v>151166.18</v>
      </c>
      <c r="M27" s="17" t="n">
        <v>0</v>
      </c>
      <c r="N27" s="17" t="n">
        <v>155971.73</v>
      </c>
      <c r="O27" s="17" t="n">
        <v>510.91</v>
      </c>
      <c r="P27" s="17" t="n">
        <v>149541.04</v>
      </c>
      <c r="Q27" s="17" t="n">
        <v>1947.92</v>
      </c>
      <c r="R27" s="17" t="n">
        <f aca="false">P27+N27+L27</f>
        <v>456678.95</v>
      </c>
      <c r="S27" s="17" t="n">
        <f aca="false">R27+M27+O27+Q27</f>
        <v>459137.78</v>
      </c>
      <c r="T27" s="17" t="n">
        <v>173226.31</v>
      </c>
      <c r="U27" s="17" t="n">
        <v>194.83</v>
      </c>
      <c r="V27" s="17" t="n">
        <v>176799.39</v>
      </c>
      <c r="W27" s="17" t="n">
        <v>0</v>
      </c>
      <c r="X27" s="17" t="n">
        <v>171244.95</v>
      </c>
      <c r="Y27" s="17" t="n">
        <f aca="false">X27+V27+T27</f>
        <v>521270.65</v>
      </c>
      <c r="Z27" s="17" t="n">
        <f aca="false">Y27+U27+W27</f>
        <v>521465.48</v>
      </c>
      <c r="AA27" s="17" t="n">
        <v>155064.2</v>
      </c>
      <c r="AB27" s="17" t="n">
        <v>155064.2</v>
      </c>
      <c r="AC27" s="17" t="n">
        <v>77532.0899999999</v>
      </c>
      <c r="AD27" s="17" t="n">
        <f aca="false">AA27+AB27+AC27</f>
        <v>387660.49</v>
      </c>
      <c r="AE27" s="17" t="n">
        <f aca="false">AD27+Y27+R27+J27</f>
        <v>1818040.14</v>
      </c>
      <c r="AF27" s="17" t="n">
        <f aca="false">E27+H27+I27+M27+O27+Q27+U27+W27</f>
        <v>3136.19</v>
      </c>
      <c r="AG27" s="17" t="n">
        <f aca="false">AE27+AF27</f>
        <v>1821176.33</v>
      </c>
    </row>
    <row r="28" s="18" customFormat="true" ht="39.95" hidden="false" customHeight="true" outlineLevel="0" collapsed="false">
      <c r="A28" s="14" t="n">
        <v>21</v>
      </c>
      <c r="B28" s="15" t="s">
        <v>76</v>
      </c>
      <c r="C28" s="16" t="s">
        <v>77</v>
      </c>
      <c r="D28" s="17" t="n">
        <v>50756.05</v>
      </c>
      <c r="E28" s="17" t="n">
        <v>0</v>
      </c>
      <c r="F28" s="17" t="n">
        <v>53438.09</v>
      </c>
      <c r="G28" s="17" t="n">
        <v>54802.03</v>
      </c>
      <c r="H28" s="17" t="n">
        <v>0</v>
      </c>
      <c r="I28" s="17" t="n">
        <v>0</v>
      </c>
      <c r="J28" s="17" t="n">
        <f aca="false">G28+F28+D28</f>
        <v>158996.17</v>
      </c>
      <c r="K28" s="17" t="n">
        <f aca="false">J28+E28+H28+I28</f>
        <v>158996.17</v>
      </c>
      <c r="L28" s="17" t="n">
        <v>48765.43</v>
      </c>
      <c r="M28" s="17" t="n">
        <v>0</v>
      </c>
      <c r="N28" s="17" t="n">
        <v>53401.51</v>
      </c>
      <c r="O28" s="17" t="n">
        <v>0</v>
      </c>
      <c r="P28" s="17" t="n">
        <v>44147.11</v>
      </c>
      <c r="Q28" s="17" t="n">
        <v>0</v>
      </c>
      <c r="R28" s="17" t="n">
        <f aca="false">P28+N28+L28</f>
        <v>146314.05</v>
      </c>
      <c r="S28" s="17" t="n">
        <f aca="false">R28+M28+O28+Q28</f>
        <v>146314.05</v>
      </c>
      <c r="T28" s="17" t="n">
        <v>60418.88</v>
      </c>
      <c r="U28" s="17" t="n">
        <v>0</v>
      </c>
      <c r="V28" s="17" t="n">
        <v>60418.88</v>
      </c>
      <c r="W28" s="17" t="n">
        <v>0</v>
      </c>
      <c r="X28" s="17" t="n">
        <v>60418.89</v>
      </c>
      <c r="Y28" s="17" t="n">
        <f aca="false">X28+V28+T28</f>
        <v>181256.65</v>
      </c>
      <c r="Z28" s="17" t="n">
        <f aca="false">Y28+U28+W28</f>
        <v>181256.65</v>
      </c>
      <c r="AA28" s="17" t="n">
        <v>54709.97</v>
      </c>
      <c r="AB28" s="17" t="n">
        <v>54709.97</v>
      </c>
      <c r="AC28" s="17" t="n">
        <v>27354.99</v>
      </c>
      <c r="AD28" s="17" t="n">
        <f aca="false">AA28+AB28+AC28</f>
        <v>136774.93</v>
      </c>
      <c r="AE28" s="17" t="n">
        <f aca="false">AD28+Y28+R28+J28</f>
        <v>623341.8</v>
      </c>
      <c r="AF28" s="17" t="n">
        <f aca="false">E28+H28+I28+M28+O28+Q28+U28+W28</f>
        <v>0</v>
      </c>
      <c r="AG28" s="17" t="n">
        <f aca="false">AE28+AF28</f>
        <v>623341.8</v>
      </c>
    </row>
    <row r="29" s="18" customFormat="true" ht="39.95" hidden="false" customHeight="true" outlineLevel="0" collapsed="false">
      <c r="A29" s="14" t="n">
        <v>22</v>
      </c>
      <c r="B29" s="15" t="s">
        <v>78</v>
      </c>
      <c r="C29" s="16" t="s">
        <v>79</v>
      </c>
      <c r="D29" s="17" t="n">
        <v>53273.43</v>
      </c>
      <c r="E29" s="17" t="n">
        <v>0</v>
      </c>
      <c r="F29" s="17" t="n">
        <v>84443.21</v>
      </c>
      <c r="G29" s="17" t="n">
        <v>102534.44</v>
      </c>
      <c r="H29" s="17" t="n">
        <v>0</v>
      </c>
      <c r="I29" s="17" t="n">
        <v>0</v>
      </c>
      <c r="J29" s="17" t="n">
        <f aca="false">G29+F29+D29</f>
        <v>240251.08</v>
      </c>
      <c r="K29" s="17" t="n">
        <f aca="false">J29+E29+H29+I29</f>
        <v>240251.08</v>
      </c>
      <c r="L29" s="17" t="n">
        <v>79051.55</v>
      </c>
      <c r="M29" s="17" t="n">
        <v>0</v>
      </c>
      <c r="N29" s="17" t="n">
        <v>100675.43</v>
      </c>
      <c r="O29" s="17" t="n">
        <v>0</v>
      </c>
      <c r="P29" s="17" t="n">
        <v>86117.49</v>
      </c>
      <c r="Q29" s="17" t="n">
        <v>0</v>
      </c>
      <c r="R29" s="17" t="n">
        <f aca="false">P29+N29+L29</f>
        <v>265844.47</v>
      </c>
      <c r="S29" s="17" t="n">
        <f aca="false">R29+M29+O29+Q29</f>
        <v>265844.47</v>
      </c>
      <c r="T29" s="17" t="n">
        <v>124899.82</v>
      </c>
      <c r="U29" s="17" t="n">
        <v>0</v>
      </c>
      <c r="V29" s="17" t="n">
        <v>124899.82</v>
      </c>
      <c r="W29" s="17" t="n">
        <v>0</v>
      </c>
      <c r="X29" s="17" t="n">
        <v>124899.83</v>
      </c>
      <c r="Y29" s="17" t="n">
        <f aca="false">X29+V29+T29</f>
        <v>374699.47</v>
      </c>
      <c r="Z29" s="17" t="n">
        <f aca="false">Y29+U29+W29</f>
        <v>374699.47</v>
      </c>
      <c r="AA29" s="17" t="n">
        <v>113098.18</v>
      </c>
      <c r="AB29" s="17" t="n">
        <v>113098.18</v>
      </c>
      <c r="AC29" s="17" t="n">
        <v>56549.0800000001</v>
      </c>
      <c r="AD29" s="17" t="n">
        <f aca="false">AA29+AB29+AC29</f>
        <v>282745.44</v>
      </c>
      <c r="AE29" s="17" t="n">
        <f aca="false">AD29+Y29+R29+J29</f>
        <v>1163540.46</v>
      </c>
      <c r="AF29" s="17" t="n">
        <f aca="false">E29+H29+I29+M29+O29+Q29+U29+W29</f>
        <v>0</v>
      </c>
      <c r="AG29" s="17" t="n">
        <f aca="false">AE29+AF29</f>
        <v>1163540.46</v>
      </c>
    </row>
    <row r="30" s="18" customFormat="true" ht="56.25" hidden="false" customHeight="true" outlineLevel="0" collapsed="false">
      <c r="A30" s="14" t="n">
        <v>23</v>
      </c>
      <c r="B30" s="15" t="s">
        <v>80</v>
      </c>
      <c r="C30" s="16" t="s">
        <v>81</v>
      </c>
      <c r="D30" s="17" t="n">
        <v>53607.58</v>
      </c>
      <c r="E30" s="17" t="n">
        <v>0</v>
      </c>
      <c r="F30" s="17" t="n">
        <v>66066.27</v>
      </c>
      <c r="G30" s="17" t="n">
        <v>70714.27</v>
      </c>
      <c r="H30" s="17" t="n">
        <v>0</v>
      </c>
      <c r="I30" s="17" t="n">
        <v>0</v>
      </c>
      <c r="J30" s="17" t="n">
        <f aca="false">G30+F30+D30</f>
        <v>190388.12</v>
      </c>
      <c r="K30" s="17" t="n">
        <f aca="false">J30+E30+H30+I30</f>
        <v>190388.12</v>
      </c>
      <c r="L30" s="17" t="n">
        <v>57347.44</v>
      </c>
      <c r="M30" s="17" t="n">
        <v>0</v>
      </c>
      <c r="N30" s="17" t="n">
        <v>68780.12</v>
      </c>
      <c r="O30" s="17" t="n">
        <v>0</v>
      </c>
      <c r="P30" s="17" t="n">
        <v>55548.3</v>
      </c>
      <c r="Q30" s="17" t="n">
        <v>0</v>
      </c>
      <c r="R30" s="17" t="n">
        <f aca="false">P30+N30+L30</f>
        <v>181675.86</v>
      </c>
      <c r="S30" s="17" t="n">
        <f aca="false">R30+M30+O30+Q30</f>
        <v>181675.86</v>
      </c>
      <c r="T30" s="17" t="n">
        <v>85176</v>
      </c>
      <c r="U30" s="17" t="n">
        <v>0</v>
      </c>
      <c r="V30" s="17" t="n">
        <v>85176</v>
      </c>
      <c r="W30" s="17" t="n">
        <v>0</v>
      </c>
      <c r="X30" s="17" t="n">
        <v>85176</v>
      </c>
      <c r="Y30" s="17" t="n">
        <f aca="false">X30+V30+T30</f>
        <v>255528</v>
      </c>
      <c r="Z30" s="17" t="n">
        <f aca="false">Y30+U30+W30</f>
        <v>255528</v>
      </c>
      <c r="AA30" s="17" t="n">
        <v>77127.82</v>
      </c>
      <c r="AB30" s="17" t="n">
        <v>77127.82</v>
      </c>
      <c r="AC30" s="17" t="n">
        <v>38563.9</v>
      </c>
      <c r="AD30" s="17" t="n">
        <f aca="false">AA30+AB30+AC30</f>
        <v>192819.54</v>
      </c>
      <c r="AE30" s="17" t="n">
        <f aca="false">AD30+Y30+R30+J30</f>
        <v>820411.52</v>
      </c>
      <c r="AF30" s="17" t="n">
        <f aca="false">E30+H30+I30+M30+O30+Q30+U30+W30</f>
        <v>0</v>
      </c>
      <c r="AG30" s="17" t="n">
        <f aca="false">AE30+AF30</f>
        <v>820411.52</v>
      </c>
    </row>
    <row r="31" s="18" customFormat="true" ht="39.95" hidden="false" customHeight="true" outlineLevel="0" collapsed="false">
      <c r="A31" s="14" t="n">
        <v>24</v>
      </c>
      <c r="B31" s="15" t="s">
        <v>82</v>
      </c>
      <c r="C31" s="16" t="s">
        <v>83</v>
      </c>
      <c r="D31" s="17" t="n">
        <v>49042.13</v>
      </c>
      <c r="E31" s="17" t="n">
        <v>0</v>
      </c>
      <c r="F31" s="17" t="n">
        <v>49436.23</v>
      </c>
      <c r="G31" s="17" t="n">
        <v>51045</v>
      </c>
      <c r="H31" s="17" t="n">
        <v>0</v>
      </c>
      <c r="I31" s="17" t="n">
        <v>0</v>
      </c>
      <c r="J31" s="17" t="n">
        <f aca="false">G31+F31+D31</f>
        <v>149523.36</v>
      </c>
      <c r="K31" s="17" t="n">
        <f aca="false">J31+E31+H31+I31</f>
        <v>149523.36</v>
      </c>
      <c r="L31" s="17" t="n">
        <v>49907.01</v>
      </c>
      <c r="M31" s="17" t="n">
        <v>0</v>
      </c>
      <c r="N31" s="17" t="n">
        <v>49683.97</v>
      </c>
      <c r="O31" s="17" t="n">
        <v>0</v>
      </c>
      <c r="P31" s="17" t="n">
        <v>49550.26</v>
      </c>
      <c r="Q31" s="17" t="n">
        <v>0</v>
      </c>
      <c r="R31" s="17" t="n">
        <f aca="false">P31+N31+L31</f>
        <v>149141.24</v>
      </c>
      <c r="S31" s="17" t="n">
        <f aca="false">R31+M31+O31+Q31</f>
        <v>149141.24</v>
      </c>
      <c r="T31" s="17" t="n">
        <v>56878.31</v>
      </c>
      <c r="U31" s="17" t="n">
        <v>0</v>
      </c>
      <c r="V31" s="17" t="n">
        <v>58053.26</v>
      </c>
      <c r="W31" s="17" t="n">
        <v>0</v>
      </c>
      <c r="X31" s="17" t="n">
        <v>56228.51</v>
      </c>
      <c r="Y31" s="17" t="n">
        <f aca="false">X31+V31+T31</f>
        <v>171160.08</v>
      </c>
      <c r="Z31" s="17" t="n">
        <f aca="false">Y31+U31+W31</f>
        <v>171160.08</v>
      </c>
      <c r="AA31" s="17" t="n">
        <v>50915.54</v>
      </c>
      <c r="AB31" s="17" t="n">
        <v>50915.54</v>
      </c>
      <c r="AC31" s="17" t="n">
        <v>25457.78</v>
      </c>
      <c r="AD31" s="17" t="n">
        <f aca="false">AA31+AB31+AC31</f>
        <v>127288.86</v>
      </c>
      <c r="AE31" s="17" t="n">
        <f aca="false">AD31+Y31+R31+J31</f>
        <v>597113.54</v>
      </c>
      <c r="AF31" s="17" t="n">
        <f aca="false">E31+H31+I31+M31+O31+Q31+U31+W31</f>
        <v>0</v>
      </c>
      <c r="AG31" s="17" t="n">
        <f aca="false">AE31+AF31</f>
        <v>597113.54</v>
      </c>
    </row>
    <row r="32" s="18" customFormat="true" ht="39.95" hidden="false" customHeight="true" outlineLevel="0" collapsed="false">
      <c r="A32" s="14" t="n">
        <v>25</v>
      </c>
      <c r="B32" s="15" t="s">
        <v>84</v>
      </c>
      <c r="C32" s="16" t="s">
        <v>85</v>
      </c>
      <c r="D32" s="17" t="n">
        <v>55949.91</v>
      </c>
      <c r="E32" s="17" t="n">
        <v>0</v>
      </c>
      <c r="F32" s="17" t="n">
        <v>46204.01</v>
      </c>
      <c r="G32" s="17" t="n">
        <v>52612.38</v>
      </c>
      <c r="H32" s="17" t="n">
        <v>0</v>
      </c>
      <c r="I32" s="17" t="n">
        <v>0</v>
      </c>
      <c r="J32" s="17" t="n">
        <f aca="false">G32+F32+D32</f>
        <v>154766.3</v>
      </c>
      <c r="K32" s="17" t="n">
        <f aca="false">J32+E32+H32+I32</f>
        <v>154766.3</v>
      </c>
      <c r="L32" s="17" t="n">
        <v>52041.11</v>
      </c>
      <c r="M32" s="17" t="n">
        <v>334</v>
      </c>
      <c r="N32" s="17" t="n">
        <v>51448</v>
      </c>
      <c r="O32" s="17" t="n">
        <v>0</v>
      </c>
      <c r="P32" s="17" t="n">
        <v>47271.39</v>
      </c>
      <c r="Q32" s="17" t="n">
        <v>0</v>
      </c>
      <c r="R32" s="17" t="n">
        <f aca="false">P32+N32+L32</f>
        <v>150760.5</v>
      </c>
      <c r="S32" s="17" t="n">
        <f aca="false">R32+M32+O32+Q32</f>
        <v>151094.5</v>
      </c>
      <c r="T32" s="17" t="n">
        <v>57429.01</v>
      </c>
      <c r="U32" s="17" t="n">
        <v>0</v>
      </c>
      <c r="V32" s="17" t="n">
        <v>57429.01</v>
      </c>
      <c r="W32" s="17" t="n">
        <v>0</v>
      </c>
      <c r="X32" s="17" t="n">
        <v>57429.01</v>
      </c>
      <c r="Y32" s="17" t="n">
        <f aca="false">X32+V32+T32</f>
        <v>172287.03</v>
      </c>
      <c r="Z32" s="17" t="n">
        <f aca="false">Y32+U32+W32</f>
        <v>172287.03</v>
      </c>
      <c r="AA32" s="17" t="n">
        <v>52002.59</v>
      </c>
      <c r="AB32" s="17" t="n">
        <v>52002.59</v>
      </c>
      <c r="AC32" s="17" t="n">
        <v>26001.31</v>
      </c>
      <c r="AD32" s="17" t="n">
        <f aca="false">AA32+AB32+AC32</f>
        <v>130006.49</v>
      </c>
      <c r="AE32" s="17" t="n">
        <f aca="false">AD32+Y32+R32+J32</f>
        <v>607820.32</v>
      </c>
      <c r="AF32" s="17" t="n">
        <f aca="false">E32+H32+I32+M32+O32+Q32+U32+W32</f>
        <v>334</v>
      </c>
      <c r="AG32" s="17" t="n">
        <f aca="false">AE32+AF32</f>
        <v>608154.32</v>
      </c>
    </row>
    <row r="33" customFormat="false" ht="39.95" hidden="false" customHeight="true" outlineLevel="0" collapsed="false">
      <c r="A33" s="14"/>
      <c r="B33" s="15" t="s">
        <v>86</v>
      </c>
      <c r="C33" s="19"/>
      <c r="D33" s="20" t="n">
        <f aca="false">SUM(D7:D32)</f>
        <v>1909305.26</v>
      </c>
      <c r="E33" s="20" t="n">
        <f aca="false">SUM(E7:E32)</f>
        <v>66195.27</v>
      </c>
      <c r="F33" s="20" t="n">
        <f aca="false">SUM(F7:F32)</f>
        <v>2048661.48</v>
      </c>
      <c r="G33" s="20" t="n">
        <f aca="false">SUM(G7:G32)</f>
        <v>2031975.21</v>
      </c>
      <c r="H33" s="20" t="n">
        <f aca="false">SUM(H7:H32)</f>
        <v>129660.94</v>
      </c>
      <c r="I33" s="20" t="n">
        <f aca="false">SUM(I7:I32)</f>
        <v>154063.96</v>
      </c>
      <c r="J33" s="20" t="n">
        <f aca="false">SUM(J7:J32)</f>
        <v>5989941.95</v>
      </c>
      <c r="K33" s="20" t="n">
        <f aca="false">SUM(K7:K32)</f>
        <v>6339862.12</v>
      </c>
      <c r="L33" s="20" t="n">
        <f aca="false">SUM(L7:L32)</f>
        <v>1975778.7</v>
      </c>
      <c r="M33" s="20" t="n">
        <f aca="false">SUM(M7:M32)</f>
        <v>207599.39</v>
      </c>
      <c r="N33" s="20" t="n">
        <f aca="false">SUM(N7:N32)</f>
        <v>2057005.91</v>
      </c>
      <c r="O33" s="20" t="n">
        <f aca="false">SUM(O7:O32)</f>
        <v>150501.17</v>
      </c>
      <c r="P33" s="20" t="n">
        <f aca="false">SUM(P7:P32)</f>
        <v>1914059.02</v>
      </c>
      <c r="Q33" s="20" t="n">
        <f aca="false">SUM(Q7:Q32)</f>
        <v>195415.2</v>
      </c>
      <c r="R33" s="20" t="n">
        <f aca="false">SUM(R7:R32)</f>
        <v>5946843.63</v>
      </c>
      <c r="S33" s="20" t="n">
        <f aca="false">SUM(S7:S32)</f>
        <v>6500359.39</v>
      </c>
      <c r="T33" s="20" t="n">
        <f aca="false">SUM(T7:T32)</f>
        <v>2242738.13</v>
      </c>
      <c r="U33" s="20" t="n">
        <f aca="false">SUM(U7:U32)</f>
        <v>167492.74</v>
      </c>
      <c r="V33" s="20" t="n">
        <f aca="false">SUM(V7:V32)</f>
        <v>2261434.58</v>
      </c>
      <c r="W33" s="20" t="n">
        <f aca="false">SUM(W7:W32)</f>
        <v>157765.18</v>
      </c>
      <c r="X33" s="20" t="n">
        <f aca="false">SUM(X7:X32)</f>
        <v>2190421.75</v>
      </c>
      <c r="Y33" s="20" t="n">
        <f aca="false">SUM(Y7:Y32)</f>
        <v>6694594.46</v>
      </c>
      <c r="Z33" s="20" t="n">
        <f aca="false">SUM(Z7:Z32)</f>
        <v>7019852.38</v>
      </c>
      <c r="AA33" s="20" t="n">
        <f aca="false">SUM(AA7:AA32)</f>
        <v>1996138.62</v>
      </c>
      <c r="AB33" s="20" t="n">
        <f aca="false">SUM(AB7:AB32)</f>
        <v>1996138.62</v>
      </c>
      <c r="AC33" s="20" t="n">
        <f aca="false">SUM(AC7:AC32)</f>
        <v>997812.64</v>
      </c>
      <c r="AD33" s="20" t="n">
        <f aca="false">SUM(AD7:AD32)</f>
        <v>4990089.88</v>
      </c>
      <c r="AE33" s="20" t="n">
        <f aca="false">SUM(AE7:AE32)</f>
        <v>23621469.92</v>
      </c>
      <c r="AF33" s="20" t="n">
        <f aca="false">SUM(AF7:AF32)</f>
        <v>1228693.85</v>
      </c>
      <c r="AG33" s="20" t="n">
        <f aca="false">SUM(AG7:AG32)</f>
        <v>24850163.77</v>
      </c>
    </row>
    <row r="34" customFormat="false" ht="26.25" hidden="false" customHeight="true" outlineLevel="0" collapsed="false">
      <c r="B34" s="7"/>
      <c r="D34" s="7"/>
      <c r="E34" s="7"/>
      <c r="F34" s="7"/>
      <c r="G34" s="7"/>
      <c r="H34" s="7"/>
      <c r="I34" s="7"/>
    </row>
    <row r="35" customFormat="false" ht="26.25" hidden="false" customHeight="true" outlineLevel="0" collapsed="false">
      <c r="B35" s="6"/>
      <c r="D35" s="6"/>
      <c r="E35" s="6"/>
      <c r="F35" s="21"/>
      <c r="G35" s="21"/>
      <c r="H35" s="21"/>
      <c r="I35" s="21"/>
    </row>
    <row r="36" customFormat="false" ht="26.25" hidden="false" customHeight="true" outlineLevel="0" collapsed="false">
      <c r="D36" s="6"/>
      <c r="E36" s="6"/>
    </row>
    <row r="37" customFormat="false" ht="26.25" hidden="false" customHeight="true" outlineLevel="0" collapsed="false">
      <c r="D37" s="22"/>
      <c r="E37" s="6"/>
    </row>
    <row r="38" customFormat="false" ht="26.25" hidden="false" customHeight="true" outlineLevel="0" collapsed="false">
      <c r="D38" s="6"/>
      <c r="E38" s="6"/>
    </row>
    <row r="39" customFormat="false" ht="26.25" hidden="false" customHeight="true" outlineLevel="0" collapsed="false">
      <c r="D39" s="22"/>
      <c r="E39" s="6"/>
    </row>
    <row r="40" customFormat="false" ht="26.25" hidden="false" customHeight="true" outlineLevel="0" collapsed="false">
      <c r="D40" s="6"/>
      <c r="E40" s="6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26.25" hidden="false" customHeight="true" outlineLevel="0" collapsed="false">
      <c r="D41" s="22"/>
      <c r="E41" s="6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26.25" hidden="false" customHeight="true" outlineLevel="0" collapsed="false">
      <c r="E42" s="6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26.25" hidden="false" customHeight="true" outlineLevel="0" collapsed="false">
      <c r="E43" s="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26.25" hidden="false" customHeight="true" outlineLevel="0" collapsed="false"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s="24" customFormat="true" ht="19.9" hidden="false" customHeight="true" outlineLevel="0" collapsed="false"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s="24" customFormat="true" ht="19.9" hidden="false" customHeight="true" outlineLevel="0" collapsed="false"/>
    <row r="47" s="24" customFormat="true" ht="19.9" hidden="false" customHeight="true" outlineLevel="0" collapsed="false"/>
    <row r="48" s="24" customFormat="true" ht="19.9" hidden="false" customHeight="true" outlineLevel="0" collapsed="false"/>
    <row r="49" s="24" customFormat="true" ht="19.9" hidden="false" customHeight="true" outlineLevel="0" collapsed="false"/>
    <row r="50" s="24" customFormat="true" ht="19.9" hidden="false" customHeight="true" outlineLevel="0" collapsed="false"/>
    <row r="51" s="24" customFormat="true" ht="19.9" hidden="false" customHeight="true" outlineLevel="0" collapsed="false"/>
    <row r="52" s="24" customFormat="true" ht="19.9" hidden="false" customHeight="true" outlineLevel="0" collapsed="false"/>
    <row r="53" s="24" customFormat="true" ht="19.9" hidden="false" customHeight="true" outlineLevel="0" collapsed="false">
      <c r="B53" s="26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56:22Z</dcterms:created>
  <dc:creator>User</dc:creator>
  <dc:description/>
  <dc:language>en-US</dc:language>
  <cp:lastModifiedBy>Simona Becheru</cp:lastModifiedBy>
  <cp:lastPrinted>2023-07-26T07:35:29Z</cp:lastPrinted>
  <dcterms:modified xsi:type="dcterms:W3CDTF">2023-09-22T07:15:25Z</dcterms:modified>
  <cp:revision>0</cp:revision>
  <dc:subject/>
  <dc:title/>
</cp:coreProperties>
</file>